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考场" sheetId="1" state="visible" r:id="rId2"/>
    <sheet name="2考场" sheetId="2" state="visible" r:id="rId3"/>
    <sheet name="3考场" sheetId="3" state="visible" r:id="rId4"/>
    <sheet name="4考场" sheetId="4" state="visible" r:id="rId5"/>
    <sheet name="5考场" sheetId="5" state="visible" r:id="rId6"/>
    <sheet name="6考场" sheetId="6" state="visible" r:id="rId7"/>
    <sheet name="7考场" sheetId="7" state="visible" r:id="rId8"/>
    <sheet name="8考场" sheetId="8" state="visible" r:id="rId9"/>
    <sheet name="9考场" sheetId="9" state="visible" r:id="rId10"/>
  </sheets>
  <definedNames>
    <definedName function="false" hidden="false" localSheetId="0" name="_xlnm.Print_Area" vbProcedure="false">1考场!$A$1:$F$30</definedName>
    <definedName function="false" hidden="false" localSheetId="1" name="_xlnm.Print_Area" vbProcedure="false">2考场!$A$1:$F$32</definedName>
    <definedName function="false" hidden="false" localSheetId="2" name="_xlnm.Print_Area" vbProcedure="false">3考场!$A$1:$F$31</definedName>
    <definedName function="false" hidden="false" localSheetId="3" name="_xlnm.Print_Area" vbProcedure="false">4考场!$A$1:$F$30</definedName>
    <definedName function="false" hidden="false" localSheetId="4" name="_xlnm.Print_Area" vbProcedure="false">5考场!$A$1:$F$32</definedName>
    <definedName function="false" hidden="false" localSheetId="5" name="_xlnm.Print_Area" vbProcedure="false">6考场!$A$1:$F$30</definedName>
    <definedName function="false" hidden="false" localSheetId="6" name="_xlnm.Print_Area" vbProcedure="false">7考场!$A$1:$F$31</definedName>
    <definedName function="false" hidden="false" localSheetId="7" name="_xlnm.Print_Area" vbProcedure="false">8考场!$A$1:$F$31</definedName>
    <definedName function="false" hidden="false" localSheetId="8" name="_xlnm.Print_Area" vbProcedure="false">9考场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38"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运城市行政机关考试录用公务员
考生总成绩</t>
    </r>
  </si>
  <si>
    <t xml:space="preserve">姓名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李东强</t>
  </si>
  <si>
    <r>
      <rPr>
        <sz val="12"/>
        <rFont val="Noto Sans"/>
        <family val="2"/>
      </rPr>
      <t xml:space="preserve">新绛县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曾盛</t>
  </si>
  <si>
    <t xml:space="preserve">李勇挺</t>
  </si>
  <si>
    <t xml:space="preserve">3</t>
  </si>
  <si>
    <t xml:space="preserve">赵岩</t>
  </si>
  <si>
    <r>
      <rPr>
        <sz val="12"/>
        <rFont val="Noto Sans"/>
        <family val="2"/>
      </rPr>
      <t xml:space="preserve">新绛县农业委员会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1</t>
  </si>
  <si>
    <t xml:space="preserve">段宇杰</t>
  </si>
  <si>
    <t xml:space="preserve">2</t>
  </si>
  <si>
    <t xml:space="preserve">薛变丽</t>
  </si>
  <si>
    <t xml:space="preserve">程全喜</t>
  </si>
  <si>
    <r>
      <rPr>
        <sz val="12"/>
        <rFont val="Noto Sans"/>
        <family val="2"/>
      </rPr>
      <t xml:space="preserve">永济市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解英姣</t>
  </si>
  <si>
    <t xml:space="preserve">樊培武</t>
  </si>
  <si>
    <t xml:space="preserve">彭震</t>
  </si>
  <si>
    <r>
      <rPr>
        <sz val="12"/>
        <rFont val="Noto Sans"/>
        <family val="2"/>
      </rPr>
      <t xml:space="preserve">永济市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2]</t>
    </r>
  </si>
  <si>
    <t xml:space="preserve">陈瑞君</t>
  </si>
  <si>
    <t xml:space="preserve">刘新</t>
  </si>
  <si>
    <t xml:space="preserve">柴小雯</t>
  </si>
  <si>
    <t xml:space="preserve">4</t>
  </si>
  <si>
    <t xml:space="preserve">尚梦歌</t>
  </si>
  <si>
    <t xml:space="preserve">5</t>
  </si>
  <si>
    <t xml:space="preserve">白蓓</t>
  </si>
  <si>
    <t xml:space="preserve">6</t>
  </si>
  <si>
    <t xml:space="preserve">毋星</t>
  </si>
  <si>
    <r>
      <rPr>
        <sz val="12"/>
        <rFont val="Noto Sans"/>
        <family val="2"/>
      </rPr>
      <t xml:space="preserve">永济市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张埕铭</t>
  </si>
  <si>
    <t xml:space="preserve">唐在琦</t>
  </si>
  <si>
    <t xml:space="preserve">缺考</t>
  </si>
  <si>
    <t xml:space="preserve">樊宁波</t>
  </si>
  <si>
    <r>
      <rPr>
        <sz val="12"/>
        <rFont val="Noto Sans"/>
        <family val="2"/>
      </rPr>
      <t xml:space="preserve">永济市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吕孟丽</t>
  </si>
  <si>
    <t xml:space="preserve">畅芬</t>
  </si>
  <si>
    <t xml:space="preserve">王艳荣</t>
  </si>
  <si>
    <r>
      <rPr>
        <sz val="12"/>
        <rFont val="Noto Sans"/>
        <family val="2"/>
      </rPr>
      <t xml:space="preserve">永济市司法局公证处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朱飞</t>
  </si>
  <si>
    <t xml:space="preserve">谢茹</t>
  </si>
  <si>
    <t xml:space="preserve">韩默默</t>
  </si>
  <si>
    <t xml:space="preserve">李鑫</t>
  </si>
  <si>
    <t xml:space="preserve">张静</t>
  </si>
  <si>
    <t xml:space="preserve">韩洁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1]</t>
    </r>
  </si>
  <si>
    <t xml:space="preserve">薛亚岩</t>
  </si>
  <si>
    <t xml:space="preserve">郑克勤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1]</t>
    </r>
  </si>
  <si>
    <t xml:space="preserve">李国赢</t>
  </si>
  <si>
    <t xml:space="preserve">管秋娟</t>
  </si>
  <si>
    <t xml:space="preserve">李盼</t>
  </si>
  <si>
    <r>
      <rPr>
        <sz val="12"/>
        <rFont val="Noto Sans"/>
        <family val="2"/>
      </rPr>
      <t xml:space="preserve">临猗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派出所科员</t>
    </r>
    <r>
      <rPr>
        <sz val="12"/>
        <rFont val="仿宋_GB2312"/>
        <family val="3"/>
        <charset val="134"/>
      </rPr>
      <t xml:space="preserve">1_[5]</t>
    </r>
  </si>
  <si>
    <t xml:space="preserve">郭峰</t>
  </si>
  <si>
    <t xml:space="preserve">吕卓娜</t>
  </si>
  <si>
    <t xml:space="preserve">赵耘卓</t>
  </si>
  <si>
    <t xml:space="preserve">孙婷婷</t>
  </si>
  <si>
    <t xml:space="preserve">原勋</t>
  </si>
  <si>
    <t xml:space="preserve">王璐</t>
  </si>
  <si>
    <t xml:space="preserve">7</t>
  </si>
  <si>
    <t xml:space="preserve">周磊</t>
  </si>
  <si>
    <t xml:space="preserve">8</t>
  </si>
  <si>
    <t xml:space="preserve">姬玉婷</t>
  </si>
  <si>
    <t xml:space="preserve">9</t>
  </si>
  <si>
    <t xml:space="preserve">董帆</t>
  </si>
  <si>
    <t xml:space="preserve">10</t>
  </si>
  <si>
    <t xml:space="preserve">黄运</t>
  </si>
  <si>
    <t xml:space="preserve">11</t>
  </si>
  <si>
    <t xml:space="preserve">朱引霞</t>
  </si>
  <si>
    <t xml:space="preserve">12</t>
  </si>
  <si>
    <t xml:space="preserve">李马春</t>
  </si>
  <si>
    <t xml:space="preserve">13</t>
  </si>
  <si>
    <t xml:space="preserve">张岩</t>
  </si>
  <si>
    <r>
      <rPr>
        <sz val="12"/>
        <rFont val="Noto Sans"/>
        <family val="2"/>
      </rPr>
      <t xml:space="preserve">临猗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派出所科员</t>
    </r>
    <r>
      <rPr>
        <sz val="12"/>
        <rFont val="仿宋_GB2312"/>
        <family val="3"/>
        <charset val="134"/>
      </rPr>
      <t xml:space="preserve">2_[1]</t>
    </r>
  </si>
  <si>
    <t xml:space="preserve">岳鹏东</t>
  </si>
  <si>
    <t xml:space="preserve">王健</t>
  </si>
  <si>
    <t xml:space="preserve">李少川</t>
  </si>
  <si>
    <r>
      <rPr>
        <sz val="12"/>
        <rFont val="Noto Sans"/>
        <family val="2"/>
      </rPr>
      <t xml:space="preserve">临猗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派出所科员</t>
    </r>
    <r>
      <rPr>
        <sz val="12"/>
        <rFont val="仿宋_GB2312"/>
        <family val="3"/>
        <charset val="134"/>
      </rPr>
      <t xml:space="preserve">3_[1]</t>
    </r>
  </si>
  <si>
    <t xml:space="preserve">孙强强</t>
  </si>
  <si>
    <t xml:space="preserve">姬莹</t>
  </si>
  <si>
    <t xml:space="preserve">郭锐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李达</t>
  </si>
  <si>
    <t xml:space="preserve">武之威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解涛</t>
  </si>
  <si>
    <t xml:space="preserve">陈磊</t>
  </si>
  <si>
    <t xml:space="preserve">吴芹</t>
  </si>
  <si>
    <r>
      <rPr>
        <sz val="12"/>
        <rFont val="Noto Sans"/>
        <family val="2"/>
      </rPr>
      <t xml:space="preserve">平陆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赵学敏</t>
  </si>
  <si>
    <t xml:space="preserve">王淑华</t>
  </si>
  <si>
    <t xml:space="preserve">乔晓宁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张爱苗</t>
  </si>
  <si>
    <t xml:space="preserve">程天泽</t>
  </si>
  <si>
    <t xml:space="preserve">杨析</t>
  </si>
  <si>
    <t xml:space="preserve">刘清</t>
  </si>
  <si>
    <t xml:space="preserve">王薇</t>
  </si>
  <si>
    <t xml:space="preserve">马旗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李华杰</t>
  </si>
  <si>
    <t xml:space="preserve">张竹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2]</t>
    </r>
  </si>
  <si>
    <t xml:space="preserve">张亚琼</t>
  </si>
  <si>
    <t xml:space="preserve">薛淑立</t>
  </si>
  <si>
    <t xml:space="preserve">陆瑞璞</t>
  </si>
  <si>
    <t xml:space="preserve">张汇奇</t>
  </si>
  <si>
    <t xml:space="preserve">赵丹</t>
  </si>
  <si>
    <t xml:space="preserve">钟永宁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1]</t>
    </r>
  </si>
  <si>
    <t xml:space="preserve">王晓杰</t>
  </si>
  <si>
    <t xml:space="preserve">李丹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1]</t>
    </r>
  </si>
  <si>
    <t xml:space="preserve">陈昭瑞</t>
  </si>
  <si>
    <t xml:space="preserve">魏一菁</t>
  </si>
  <si>
    <t xml:space="preserve">卫一雷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冯一航</t>
  </si>
  <si>
    <t xml:space="preserve">郭瑞琦</t>
  </si>
  <si>
    <t xml:space="preserve">杨柳倩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9_[1]</t>
    </r>
  </si>
  <si>
    <t xml:space="preserve">王媛</t>
  </si>
  <si>
    <t xml:space="preserve">尉佳仁</t>
  </si>
  <si>
    <t xml:space="preserve">王佳琦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邵锐</t>
  </si>
  <si>
    <t xml:space="preserve">赵关龙</t>
  </si>
  <si>
    <t xml:space="preserve">刘强</t>
  </si>
  <si>
    <t xml:space="preserve">史培明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2]</t>
    </r>
  </si>
  <si>
    <t xml:space="preserve">张钊</t>
  </si>
  <si>
    <t xml:space="preserve">贺皓</t>
  </si>
  <si>
    <t xml:space="preserve">王仁</t>
  </si>
  <si>
    <t xml:space="preserve">赵飞喜</t>
  </si>
  <si>
    <t xml:space="preserve">陈红伍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8_[2]</t>
    </r>
  </si>
  <si>
    <t xml:space="preserve">杨杰驰</t>
  </si>
  <si>
    <t xml:space="preserve">王朝波</t>
  </si>
  <si>
    <t xml:space="preserve">杨晓锋</t>
  </si>
  <si>
    <t xml:space="preserve">王飞</t>
  </si>
  <si>
    <t xml:space="preserve">鲁倡琦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张智煜</t>
  </si>
  <si>
    <t xml:space="preserve">乔瑞波</t>
  </si>
  <si>
    <t xml:space="preserve">李世凯</t>
  </si>
  <si>
    <t xml:space="preserve">李思桥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刘凯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2]</t>
    </r>
  </si>
  <si>
    <t xml:space="preserve">窦乃晖</t>
  </si>
  <si>
    <t xml:space="preserve">马文燕</t>
  </si>
  <si>
    <t xml:space="preserve">任红婷</t>
  </si>
  <si>
    <t xml:space="preserve">张艳</t>
  </si>
  <si>
    <t xml:space="preserve">杨哲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1]</t>
    </r>
  </si>
  <si>
    <t xml:space="preserve">王敏</t>
  </si>
  <si>
    <t xml:space="preserve">徐英琦</t>
  </si>
  <si>
    <t xml:space="preserve">荆腾</t>
  </si>
  <si>
    <r>
      <rPr>
        <sz val="12"/>
        <rFont val="Noto Sans"/>
        <family val="2"/>
      </rPr>
      <t xml:space="preserve">平陆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荆伟峰</t>
  </si>
  <si>
    <t xml:space="preserve">惠柯杰</t>
  </si>
  <si>
    <r>
      <rPr>
        <sz val="12"/>
        <rFont val="Noto Sans"/>
        <family val="2"/>
      </rPr>
      <t xml:space="preserve">平陆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聂国鹏</t>
  </si>
  <si>
    <r>
      <rPr>
        <sz val="12"/>
        <rFont val="Noto Sans"/>
        <family val="2"/>
      </rPr>
      <t xml:space="preserve">平陆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杨振彪</t>
  </si>
  <si>
    <t xml:space="preserve">薛涛</t>
  </si>
  <si>
    <r>
      <rPr>
        <sz val="12"/>
        <rFont val="Noto Sans"/>
        <family val="2"/>
      </rPr>
      <t xml:space="preserve">垣曲县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杨莉</t>
  </si>
  <si>
    <t xml:space="preserve">郭蓉蓉</t>
  </si>
  <si>
    <t xml:space="preserve">郭瑞</t>
  </si>
  <si>
    <t xml:space="preserve">赵圣帝</t>
  </si>
  <si>
    <t xml:space="preserve">李冰华</t>
  </si>
  <si>
    <t xml:space="preserve">纽兆杰</t>
  </si>
  <si>
    <r>
      <rPr>
        <sz val="12"/>
        <rFont val="Noto Sans"/>
        <family val="2"/>
      </rPr>
      <t xml:space="preserve">垣曲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任建新</t>
  </si>
  <si>
    <t xml:space="preserve">王众仰</t>
  </si>
  <si>
    <t xml:space="preserve">孙琪超</t>
  </si>
  <si>
    <r>
      <rPr>
        <sz val="12"/>
        <rFont val="Noto Sans"/>
        <family val="2"/>
      </rPr>
      <t xml:space="preserve">垣曲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李谏</t>
  </si>
  <si>
    <t xml:space="preserve">姚艾琳</t>
  </si>
  <si>
    <r>
      <rPr>
        <sz val="12"/>
        <rFont val="Noto Sans"/>
        <family val="2"/>
      </rPr>
      <t xml:space="preserve">垣曲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司法所科员</t>
    </r>
    <r>
      <rPr>
        <sz val="12"/>
        <rFont val="仿宋_GB2312"/>
        <family val="3"/>
        <charset val="134"/>
      </rPr>
      <t xml:space="preserve">_[1]</t>
    </r>
  </si>
  <si>
    <t xml:space="preserve">张毅</t>
  </si>
  <si>
    <t xml:space="preserve">马涔儿</t>
  </si>
  <si>
    <t xml:space="preserve">孟祥梅</t>
  </si>
  <si>
    <r>
      <rPr>
        <sz val="12"/>
        <rFont val="Noto Sans"/>
        <family val="2"/>
      </rPr>
      <t xml:space="preserve">垣曲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刘文理</t>
  </si>
  <si>
    <t xml:space="preserve">刘珊珊</t>
  </si>
  <si>
    <t xml:space="preserve">赵琳</t>
  </si>
  <si>
    <r>
      <rPr>
        <sz val="12"/>
        <rFont val="Noto Sans"/>
        <family val="2"/>
      </rPr>
      <t xml:space="preserve">垣曲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杨武朝</t>
  </si>
  <si>
    <t xml:space="preserve">倪若男</t>
  </si>
  <si>
    <t xml:space="preserve">董楠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1]</t>
    </r>
  </si>
  <si>
    <t xml:space="preserve">任一岩</t>
  </si>
  <si>
    <t xml:space="preserve">尹晓炜</t>
  </si>
  <si>
    <t xml:space="preserve">黄珍</t>
  </si>
  <si>
    <r>
      <rPr>
        <sz val="12"/>
        <rFont val="Noto Sans"/>
        <family val="2"/>
      </rPr>
      <t xml:space="preserve">稷山县财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陈瑶</t>
  </si>
  <si>
    <t xml:space="preserve">冯青</t>
  </si>
  <si>
    <t xml:space="preserve">刘佩霞</t>
  </si>
  <si>
    <r>
      <rPr>
        <sz val="12"/>
        <rFont val="Noto Sans"/>
        <family val="2"/>
      </rPr>
      <t xml:space="preserve">稷山县发展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吕晓青</t>
  </si>
  <si>
    <t xml:space="preserve">樊若柳</t>
  </si>
  <si>
    <t xml:space="preserve">申琦浩</t>
  </si>
  <si>
    <r>
      <rPr>
        <sz val="12"/>
        <rFont val="Noto Sans"/>
        <family val="2"/>
      </rPr>
      <t xml:space="preserve">稷山县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原蕾</t>
  </si>
  <si>
    <t xml:space="preserve">卫龙</t>
  </si>
  <si>
    <t xml:space="preserve">张杏林</t>
  </si>
  <si>
    <r>
      <rPr>
        <sz val="12"/>
        <rFont val="Noto Sans"/>
        <family val="2"/>
      </rPr>
      <t xml:space="preserve">稷山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薛淙娟</t>
  </si>
  <si>
    <t xml:space="preserve">曹曦</t>
  </si>
  <si>
    <t xml:space="preserve">吴熙萌</t>
  </si>
  <si>
    <r>
      <rPr>
        <sz val="12"/>
        <rFont val="Noto Sans"/>
        <family val="2"/>
      </rPr>
      <t xml:space="preserve">稷山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薛璐</t>
  </si>
  <si>
    <t xml:space="preserve">袁晓霞</t>
  </si>
  <si>
    <t xml:space="preserve">赵义波</t>
  </si>
  <si>
    <r>
      <rPr>
        <sz val="12"/>
        <rFont val="Noto Sans"/>
        <family val="2"/>
      </rPr>
      <t xml:space="preserve">稷山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郭红建</t>
  </si>
  <si>
    <t xml:space="preserve">宁宇</t>
  </si>
  <si>
    <t xml:space="preserve">薛馥鑫</t>
  </si>
  <si>
    <r>
      <rPr>
        <sz val="12"/>
        <rFont val="Noto Sans"/>
        <family val="2"/>
      </rPr>
      <t xml:space="preserve">稷山县住房保障和城乡建设管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原婷婷</t>
  </si>
  <si>
    <t xml:space="preserve">史钧方</t>
  </si>
  <si>
    <t xml:space="preserve">淮桌瑞</t>
  </si>
  <si>
    <r>
      <rPr>
        <sz val="12"/>
        <rFont val="Noto Sans"/>
        <family val="2"/>
      </rPr>
      <t xml:space="preserve">稷山县住房保障和城乡建设管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宁祥</t>
  </si>
  <si>
    <t xml:space="preserve">刘惠军</t>
  </si>
  <si>
    <t xml:space="preserve">兰瑶</t>
  </si>
  <si>
    <r>
      <rPr>
        <sz val="12"/>
        <rFont val="Noto Sans"/>
        <family val="2"/>
      </rPr>
      <t xml:space="preserve">新绛县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苏筱莉</t>
  </si>
  <si>
    <t xml:space="preserve">狄丹妮</t>
  </si>
  <si>
    <t xml:space="preserve">邢哲郡</t>
  </si>
  <si>
    <r>
      <rPr>
        <sz val="12"/>
        <rFont val="Noto Sans"/>
        <family val="2"/>
      </rPr>
      <t xml:space="preserve">稷山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卫文龙</t>
  </si>
  <si>
    <t xml:space="preserve">朱枭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4]</t>
    </r>
  </si>
  <si>
    <t xml:space="preserve">李森</t>
  </si>
  <si>
    <t xml:space="preserve">高东坡</t>
  </si>
  <si>
    <t xml:space="preserve">赵彬成</t>
  </si>
  <si>
    <t xml:space="preserve">乔柳云</t>
  </si>
  <si>
    <t xml:space="preserve">李杰</t>
  </si>
  <si>
    <t xml:space="preserve">刘星辰</t>
  </si>
  <si>
    <t xml:space="preserve">张治国</t>
  </si>
  <si>
    <t xml:space="preserve">李辉</t>
  </si>
  <si>
    <t xml:space="preserve">柴鹏飞</t>
  </si>
  <si>
    <t xml:space="preserve">丁培智</t>
  </si>
  <si>
    <t xml:space="preserve">李飞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5]</t>
    </r>
  </si>
  <si>
    <t xml:space="preserve">武小幸</t>
  </si>
  <si>
    <t xml:space="preserve">柴思慧</t>
  </si>
  <si>
    <t xml:space="preserve">陈冰甜</t>
  </si>
  <si>
    <t xml:space="preserve">尚祝鸽</t>
  </si>
  <si>
    <t xml:space="preserve">杨婕</t>
  </si>
  <si>
    <t xml:space="preserve">焦俊贤</t>
  </si>
  <si>
    <t xml:space="preserve">侯婕</t>
  </si>
  <si>
    <t xml:space="preserve">曲珮</t>
  </si>
  <si>
    <t xml:space="preserve">张虹</t>
  </si>
  <si>
    <t xml:space="preserve">杨田</t>
  </si>
  <si>
    <t xml:space="preserve">曲睿倩</t>
  </si>
  <si>
    <t xml:space="preserve">李宁</t>
  </si>
  <si>
    <t xml:space="preserve">14</t>
  </si>
  <si>
    <t xml:space="preserve">牛蓉</t>
  </si>
  <si>
    <t xml:space="preserve">15</t>
  </si>
  <si>
    <t xml:space="preserve">杨鹏飞</t>
  </si>
  <si>
    <r>
      <rPr>
        <sz val="12"/>
        <rFont val="Noto Sans"/>
        <family val="2"/>
      </rPr>
      <t xml:space="preserve">平陆县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马文星</t>
  </si>
  <si>
    <t xml:space="preserve">武晓博</t>
  </si>
  <si>
    <t xml:space="preserve">张桂瑜</t>
  </si>
  <si>
    <r>
      <rPr>
        <sz val="12"/>
        <rFont val="Noto Sans"/>
        <family val="2"/>
      </rPr>
      <t xml:space="preserve">平陆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段婷婷</t>
  </si>
  <si>
    <t xml:space="preserve">梅晶晶</t>
  </si>
  <si>
    <t xml:space="preserve">王少恕</t>
  </si>
  <si>
    <r>
      <rPr>
        <sz val="12"/>
        <rFont val="Noto Sans"/>
        <family val="2"/>
      </rPr>
      <t xml:space="preserve">闻喜县农业综合开发办公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贾阿荣</t>
  </si>
  <si>
    <t xml:space="preserve">张金秀</t>
  </si>
  <si>
    <t xml:space="preserve">李霖</t>
  </si>
  <si>
    <r>
      <rPr>
        <sz val="12"/>
        <rFont val="Noto Sans"/>
        <family val="2"/>
      </rPr>
      <t xml:space="preserve">闻喜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3]</t>
    </r>
  </si>
  <si>
    <t xml:space="preserve">杜润</t>
  </si>
  <si>
    <t xml:space="preserve">邱彩东</t>
  </si>
  <si>
    <t xml:space="preserve">梁珊</t>
  </si>
  <si>
    <t xml:space="preserve">梁楚楚</t>
  </si>
  <si>
    <t xml:space="preserve">张欢欢</t>
  </si>
  <si>
    <t xml:space="preserve">程亚蓉</t>
  </si>
  <si>
    <t xml:space="preserve">李牧</t>
  </si>
  <si>
    <t xml:space="preserve">薛晨晨</t>
  </si>
  <si>
    <r>
      <rPr>
        <sz val="12"/>
        <rFont val="Noto Sans"/>
        <family val="2"/>
      </rPr>
      <t xml:space="preserve">闻喜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张飞龙</t>
  </si>
  <si>
    <t xml:space="preserve">李园园</t>
  </si>
  <si>
    <t xml:space="preserve">李国良</t>
  </si>
  <si>
    <r>
      <rPr>
        <sz val="12"/>
        <rFont val="Noto Sans"/>
        <family val="2"/>
      </rPr>
      <t xml:space="preserve">夏县文物旅游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贾静花</t>
  </si>
  <si>
    <t xml:space="preserve">史芳霞</t>
  </si>
  <si>
    <t xml:space="preserve">郭晓奇</t>
  </si>
  <si>
    <r>
      <rPr>
        <sz val="12"/>
        <rFont val="Noto Sans"/>
        <family val="2"/>
      </rPr>
      <t xml:space="preserve">夏县文物旅游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王文华</t>
  </si>
  <si>
    <t xml:space="preserve">赵璐</t>
  </si>
  <si>
    <t xml:space="preserve">张敏</t>
  </si>
  <si>
    <r>
      <rPr>
        <sz val="12"/>
        <rFont val="Noto Sans"/>
        <family val="2"/>
      </rPr>
      <t xml:space="preserve">夏县文物旅游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李鹏</t>
  </si>
  <si>
    <t xml:space="preserve">刘泽宇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张海婷</t>
  </si>
  <si>
    <t xml:space="preserve">黄涛褀</t>
  </si>
  <si>
    <t xml:space="preserve">景双杰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赵静</t>
  </si>
  <si>
    <t xml:space="preserve">李倩倩</t>
  </si>
  <si>
    <t xml:space="preserve">杨晓君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裴昱超</t>
  </si>
  <si>
    <t xml:space="preserve">柴瑞雪</t>
  </si>
  <si>
    <t xml:space="preserve">张威</t>
  </si>
  <si>
    <r>
      <rPr>
        <sz val="12"/>
        <rFont val="Noto Sans"/>
        <family val="2"/>
      </rPr>
      <t xml:space="preserve">新绛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孙乐</t>
  </si>
  <si>
    <t xml:space="preserve">王建更</t>
  </si>
  <si>
    <t xml:space="preserve">何鹏飞</t>
  </si>
  <si>
    <r>
      <rPr>
        <sz val="12"/>
        <rFont val="Noto Sans"/>
        <family val="2"/>
      </rPr>
      <t xml:space="preserve">新绛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苏军</t>
  </si>
  <si>
    <t xml:space="preserve">赵伟莉</t>
  </si>
  <si>
    <t xml:space="preserve">乔飞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0_[2]</t>
    </r>
  </si>
  <si>
    <t xml:space="preserve">文丽荣</t>
  </si>
  <si>
    <t xml:space="preserve">卫洁</t>
  </si>
  <si>
    <t xml:space="preserve">严明</t>
  </si>
  <si>
    <t xml:space="preserve">杨辛格</t>
  </si>
  <si>
    <t xml:space="preserve">谢岩</t>
  </si>
  <si>
    <t xml:space="preserve">王哲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7_[3]</t>
    </r>
  </si>
  <si>
    <t xml:space="preserve">张书凯</t>
  </si>
  <si>
    <t xml:space="preserve">刘一兵</t>
  </si>
  <si>
    <t xml:space="preserve">樊宁</t>
  </si>
  <si>
    <t xml:space="preserve">周亚辰</t>
  </si>
  <si>
    <t xml:space="preserve">李豪</t>
  </si>
  <si>
    <t xml:space="preserve">王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7.74"/>
    <col collapsed="false" customWidth="false" hidden="false" outlineLevel="0" max="4" min="4" style="1" width="8.87"/>
    <col collapsed="false" customWidth="true" hidden="false" outlineLevel="0" max="5" min="5" style="2" width="8.5"/>
    <col collapsed="false" customWidth="true" hidden="false" outlineLevel="0" max="6" min="6" style="3" width="6.12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4.75" hidden="false" customHeight="true" outlineLevel="0" collapsed="false">
      <c r="A2" s="5" t="n">
        <v>41860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8" hidden="false" customHeight="true" outlineLevel="0" collapsed="false">
      <c r="A4" s="11" t="s">
        <v>7</v>
      </c>
      <c r="B4" s="12" t="s">
        <v>8</v>
      </c>
      <c r="C4" s="11" t="n">
        <v>127.8</v>
      </c>
      <c r="D4" s="13" t="n">
        <v>82.92</v>
      </c>
      <c r="E4" s="13" t="n">
        <f aca="false">C4/2*0.6+D4*0.4</f>
        <v>71.508</v>
      </c>
      <c r="F4" s="14" t="n">
        <v>1</v>
      </c>
    </row>
    <row r="5" customFormat="false" ht="18" hidden="false" customHeight="true" outlineLevel="0" collapsed="false">
      <c r="A5" s="11" t="s">
        <v>9</v>
      </c>
      <c r="B5" s="12" t="s">
        <v>8</v>
      </c>
      <c r="C5" s="11" t="n">
        <v>110.9</v>
      </c>
      <c r="D5" s="13" t="n">
        <v>80.64</v>
      </c>
      <c r="E5" s="13" t="n">
        <f aca="false">C5/2*0.6+D5*0.4</f>
        <v>65.526</v>
      </c>
      <c r="F5" s="14" t="n">
        <v>2</v>
      </c>
    </row>
    <row r="6" customFormat="false" ht="18" hidden="false" customHeight="true" outlineLevel="0" collapsed="false">
      <c r="A6" s="11" t="s">
        <v>10</v>
      </c>
      <c r="B6" s="12" t="s">
        <v>8</v>
      </c>
      <c r="C6" s="11" t="n">
        <v>108.9</v>
      </c>
      <c r="D6" s="13" t="n">
        <v>79.26</v>
      </c>
      <c r="E6" s="13" t="n">
        <f aca="false">C6/2*0.6+D6*0.4</f>
        <v>64.374</v>
      </c>
      <c r="F6" s="14" t="s">
        <v>11</v>
      </c>
    </row>
    <row r="7" customFormat="false" ht="18" hidden="false" customHeight="true" outlineLevel="0" collapsed="false">
      <c r="A7" s="11" t="s">
        <v>12</v>
      </c>
      <c r="B7" s="12" t="s">
        <v>13</v>
      </c>
      <c r="C7" s="11" t="n">
        <v>116.9</v>
      </c>
      <c r="D7" s="13" t="n">
        <v>86.12</v>
      </c>
      <c r="E7" s="13" t="n">
        <f aca="false">C7/2*0.6+D7*0.4</f>
        <v>69.518</v>
      </c>
      <c r="F7" s="14" t="s">
        <v>14</v>
      </c>
    </row>
    <row r="8" customFormat="false" ht="18" hidden="false" customHeight="true" outlineLevel="0" collapsed="false">
      <c r="A8" s="11" t="s">
        <v>15</v>
      </c>
      <c r="B8" s="12" t="s">
        <v>13</v>
      </c>
      <c r="C8" s="11" t="n">
        <v>116.4</v>
      </c>
      <c r="D8" s="13" t="n">
        <v>85.06</v>
      </c>
      <c r="E8" s="13" t="n">
        <f aca="false">C8/2*0.6+D8*0.4</f>
        <v>68.944</v>
      </c>
      <c r="F8" s="14" t="s">
        <v>16</v>
      </c>
    </row>
    <row r="9" customFormat="false" ht="18" hidden="false" customHeight="true" outlineLevel="0" collapsed="false">
      <c r="A9" s="11" t="s">
        <v>17</v>
      </c>
      <c r="B9" s="12" t="s">
        <v>13</v>
      </c>
      <c r="C9" s="11" t="n">
        <v>111.7</v>
      </c>
      <c r="D9" s="13" t="n">
        <v>85.06</v>
      </c>
      <c r="E9" s="13" t="n">
        <f aca="false">C9/2*0.6+D9*0.4</f>
        <v>67.534</v>
      </c>
      <c r="F9" s="14" t="s">
        <v>11</v>
      </c>
    </row>
    <row r="10" customFormat="false" ht="18" hidden="false" customHeight="true" outlineLevel="0" collapsed="false">
      <c r="A10" s="11" t="s">
        <v>18</v>
      </c>
      <c r="B10" s="12" t="s">
        <v>19</v>
      </c>
      <c r="C10" s="11" t="n">
        <v>110.6</v>
      </c>
      <c r="D10" s="13" t="n">
        <v>81.9</v>
      </c>
      <c r="E10" s="13" t="n">
        <f aca="false">C10/2*0.6+D10*0.4</f>
        <v>65.94</v>
      </c>
      <c r="F10" s="14" t="s">
        <v>14</v>
      </c>
    </row>
    <row r="11" customFormat="false" ht="18" hidden="false" customHeight="true" outlineLevel="0" collapsed="false">
      <c r="A11" s="11" t="s">
        <v>20</v>
      </c>
      <c r="B11" s="12" t="s">
        <v>19</v>
      </c>
      <c r="C11" s="11" t="n">
        <v>105.6</v>
      </c>
      <c r="D11" s="13" t="n">
        <v>85.28</v>
      </c>
      <c r="E11" s="13" t="n">
        <f aca="false">C11/2*0.6+D11*0.4</f>
        <v>65.792</v>
      </c>
      <c r="F11" s="14" t="s">
        <v>16</v>
      </c>
    </row>
    <row r="12" customFormat="false" ht="18" hidden="false" customHeight="true" outlineLevel="0" collapsed="false">
      <c r="A12" s="11" t="s">
        <v>21</v>
      </c>
      <c r="B12" s="12" t="s">
        <v>19</v>
      </c>
      <c r="C12" s="11" t="n">
        <v>107.2</v>
      </c>
      <c r="D12" s="13" t="n">
        <v>83.44</v>
      </c>
      <c r="E12" s="13" t="n">
        <f aca="false">C12/2*0.6+D12*0.4</f>
        <v>65.536</v>
      </c>
      <c r="F12" s="14" t="s">
        <v>11</v>
      </c>
    </row>
    <row r="13" customFormat="false" ht="18" hidden="false" customHeight="true" outlineLevel="0" collapsed="false">
      <c r="A13" s="11" t="s">
        <v>22</v>
      </c>
      <c r="B13" s="12" t="s">
        <v>23</v>
      </c>
      <c r="C13" s="11" t="n">
        <v>118</v>
      </c>
      <c r="D13" s="13" t="n">
        <v>83.38</v>
      </c>
      <c r="E13" s="13" t="n">
        <f aca="false">C13/2*0.6+D13*0.4</f>
        <v>68.752</v>
      </c>
      <c r="F13" s="14" t="s">
        <v>14</v>
      </c>
    </row>
    <row r="14" customFormat="false" ht="18" hidden="false" customHeight="true" outlineLevel="0" collapsed="false">
      <c r="A14" s="11" t="s">
        <v>24</v>
      </c>
      <c r="B14" s="12" t="s">
        <v>23</v>
      </c>
      <c r="C14" s="11" t="n">
        <v>113.3</v>
      </c>
      <c r="D14" s="13" t="n">
        <v>84.3</v>
      </c>
      <c r="E14" s="13" t="n">
        <f aca="false">C14/2*0.6+D14*0.4</f>
        <v>67.71</v>
      </c>
      <c r="F14" s="14" t="s">
        <v>16</v>
      </c>
    </row>
    <row r="15" customFormat="false" ht="18" hidden="false" customHeight="true" outlineLevel="0" collapsed="false">
      <c r="A15" s="11" t="s">
        <v>25</v>
      </c>
      <c r="B15" s="12" t="s">
        <v>23</v>
      </c>
      <c r="C15" s="11" t="n">
        <v>111.7</v>
      </c>
      <c r="D15" s="13" t="n">
        <v>80.46</v>
      </c>
      <c r="E15" s="13" t="n">
        <f aca="false">C15/2*0.6+D15*0.4</f>
        <v>65.694</v>
      </c>
      <c r="F15" s="14" t="s">
        <v>11</v>
      </c>
    </row>
    <row r="16" customFormat="false" ht="18" hidden="false" customHeight="true" outlineLevel="0" collapsed="false">
      <c r="A16" s="11" t="s">
        <v>26</v>
      </c>
      <c r="B16" s="12" t="s">
        <v>23</v>
      </c>
      <c r="C16" s="11" t="n">
        <v>107.9</v>
      </c>
      <c r="D16" s="13" t="n">
        <v>82.28</v>
      </c>
      <c r="E16" s="13" t="n">
        <f aca="false">C16/2*0.6+D16*0.4</f>
        <v>65.282</v>
      </c>
      <c r="F16" s="14" t="s">
        <v>27</v>
      </c>
    </row>
    <row r="17" customFormat="false" ht="18" hidden="false" customHeight="true" outlineLevel="0" collapsed="false">
      <c r="A17" s="11" t="s">
        <v>28</v>
      </c>
      <c r="B17" s="12" t="s">
        <v>23</v>
      </c>
      <c r="C17" s="11" t="n">
        <v>108.2</v>
      </c>
      <c r="D17" s="13" t="n">
        <v>81.96</v>
      </c>
      <c r="E17" s="13" t="n">
        <f aca="false">C17/2*0.6+D17*0.4</f>
        <v>65.244</v>
      </c>
      <c r="F17" s="14" t="s">
        <v>29</v>
      </c>
    </row>
    <row r="18" customFormat="false" ht="18" hidden="false" customHeight="true" outlineLevel="0" collapsed="false">
      <c r="A18" s="11" t="s">
        <v>30</v>
      </c>
      <c r="B18" s="12" t="s">
        <v>23</v>
      </c>
      <c r="C18" s="11" t="n">
        <v>107.1</v>
      </c>
      <c r="D18" s="13" t="n">
        <v>78.18</v>
      </c>
      <c r="E18" s="13" t="n">
        <f aca="false">C18/2*0.6+D18*0.4</f>
        <v>63.402</v>
      </c>
      <c r="F18" s="14" t="s">
        <v>31</v>
      </c>
    </row>
    <row r="19" customFormat="false" ht="18" hidden="false" customHeight="true" outlineLevel="0" collapsed="false">
      <c r="A19" s="11" t="s">
        <v>32</v>
      </c>
      <c r="B19" s="12" t="s">
        <v>33</v>
      </c>
      <c r="C19" s="11" t="n">
        <v>125.7</v>
      </c>
      <c r="D19" s="13" t="n">
        <v>85.12</v>
      </c>
      <c r="E19" s="13" t="n">
        <f aca="false">C19/2*0.6+D19*0.4</f>
        <v>71.758</v>
      </c>
      <c r="F19" s="14" t="s">
        <v>14</v>
      </c>
    </row>
    <row r="20" customFormat="false" ht="18" hidden="false" customHeight="true" outlineLevel="0" collapsed="false">
      <c r="A20" s="11" t="s">
        <v>34</v>
      </c>
      <c r="B20" s="12" t="s">
        <v>33</v>
      </c>
      <c r="C20" s="11" t="n">
        <v>129.4</v>
      </c>
      <c r="D20" s="13" t="n">
        <v>81.46</v>
      </c>
      <c r="E20" s="13" t="n">
        <f aca="false">C20/2*0.6+D20*0.4</f>
        <v>71.404</v>
      </c>
      <c r="F20" s="14" t="s">
        <v>16</v>
      </c>
    </row>
    <row r="21" customFormat="false" ht="18" hidden="false" customHeight="true" outlineLevel="0" collapsed="false">
      <c r="A21" s="11" t="s">
        <v>35</v>
      </c>
      <c r="B21" s="12" t="s">
        <v>33</v>
      </c>
      <c r="C21" s="11" t="n">
        <v>111.1</v>
      </c>
      <c r="D21" s="15" t="s">
        <v>36</v>
      </c>
      <c r="E21" s="15" t="n">
        <f aca="false">C21/2*0.6</f>
        <v>33.33</v>
      </c>
      <c r="F21" s="14" t="s">
        <v>11</v>
      </c>
    </row>
    <row r="22" customFormat="false" ht="18" hidden="false" customHeight="true" outlineLevel="0" collapsed="false">
      <c r="A22" s="11" t="s">
        <v>37</v>
      </c>
      <c r="B22" s="12" t="s">
        <v>38</v>
      </c>
      <c r="C22" s="11" t="n">
        <v>103.5</v>
      </c>
      <c r="D22" s="15" t="n">
        <v>84.6</v>
      </c>
      <c r="E22" s="15" t="n">
        <f aca="false">C22/2*0.6+D22*0.4</f>
        <v>64.89</v>
      </c>
      <c r="F22" s="14" t="s">
        <v>14</v>
      </c>
    </row>
    <row r="23" customFormat="false" ht="18" hidden="false" customHeight="true" outlineLevel="0" collapsed="false">
      <c r="A23" s="11" t="s">
        <v>39</v>
      </c>
      <c r="B23" s="12" t="s">
        <v>38</v>
      </c>
      <c r="C23" s="11" t="n">
        <v>100.6</v>
      </c>
      <c r="D23" s="15" t="n">
        <v>80.14</v>
      </c>
      <c r="E23" s="15" t="n">
        <f aca="false">C23/2*0.6+D23*0.4</f>
        <v>62.236</v>
      </c>
      <c r="F23" s="14" t="s">
        <v>16</v>
      </c>
    </row>
    <row r="24" customFormat="false" ht="18" hidden="false" customHeight="true" outlineLevel="0" collapsed="false">
      <c r="A24" s="11" t="s">
        <v>40</v>
      </c>
      <c r="B24" s="12" t="s">
        <v>38</v>
      </c>
      <c r="C24" s="11" t="n">
        <v>100.2</v>
      </c>
      <c r="D24" s="15" t="n">
        <v>79.62</v>
      </c>
      <c r="E24" s="15" t="n">
        <f aca="false">C24/2*0.6+D24*0.4</f>
        <v>61.908</v>
      </c>
      <c r="F24" s="14" t="s">
        <v>11</v>
      </c>
    </row>
    <row r="25" customFormat="false" ht="18" hidden="false" customHeight="true" outlineLevel="0" collapsed="false">
      <c r="A25" s="11" t="s">
        <v>41</v>
      </c>
      <c r="B25" s="12" t="s">
        <v>42</v>
      </c>
      <c r="C25" s="11" t="n">
        <v>114.8</v>
      </c>
      <c r="D25" s="15" t="n">
        <v>82.06</v>
      </c>
      <c r="E25" s="15" t="n">
        <f aca="false">C25/2*0.6+D25*0.4</f>
        <v>67.264</v>
      </c>
      <c r="F25" s="14" t="s">
        <v>14</v>
      </c>
    </row>
    <row r="26" customFormat="false" ht="18" hidden="false" customHeight="true" outlineLevel="0" collapsed="false">
      <c r="A26" s="11" t="s">
        <v>43</v>
      </c>
      <c r="B26" s="12" t="s">
        <v>42</v>
      </c>
      <c r="C26" s="11" t="n">
        <v>110.2</v>
      </c>
      <c r="D26" s="15" t="n">
        <v>84.26</v>
      </c>
      <c r="E26" s="15" t="n">
        <f aca="false">C26/2*0.6+D26*0.4</f>
        <v>66.764</v>
      </c>
      <c r="F26" s="14" t="s">
        <v>16</v>
      </c>
    </row>
    <row r="27" customFormat="false" ht="18" hidden="false" customHeight="true" outlineLevel="0" collapsed="false">
      <c r="A27" s="11" t="s">
        <v>44</v>
      </c>
      <c r="B27" s="12" t="s">
        <v>42</v>
      </c>
      <c r="C27" s="11" t="n">
        <v>110.9</v>
      </c>
      <c r="D27" s="15" t="n">
        <v>78.94</v>
      </c>
      <c r="E27" s="15" t="n">
        <f aca="false">C27/2*0.6+D27*0.4</f>
        <v>64.846</v>
      </c>
      <c r="F27" s="14" t="s">
        <v>11</v>
      </c>
    </row>
    <row r="28" customFormat="false" ht="18" hidden="false" customHeight="true" outlineLevel="0" collapsed="false">
      <c r="A28" s="11" t="s">
        <v>45</v>
      </c>
      <c r="B28" s="12" t="s">
        <v>42</v>
      </c>
      <c r="C28" s="11" t="n">
        <v>110.3</v>
      </c>
      <c r="D28" s="15" t="n">
        <v>79.2</v>
      </c>
      <c r="E28" s="15" t="n">
        <f aca="false">C28/2*0.6+D28*0.4</f>
        <v>64.77</v>
      </c>
      <c r="F28" s="14" t="s">
        <v>27</v>
      </c>
    </row>
    <row r="29" customFormat="false" ht="18" hidden="false" customHeight="true" outlineLevel="0" collapsed="false">
      <c r="A29" s="11" t="s">
        <v>46</v>
      </c>
      <c r="B29" s="12" t="s">
        <v>42</v>
      </c>
      <c r="C29" s="11" t="n">
        <v>115.5</v>
      </c>
      <c r="D29" s="15" t="n">
        <v>74.7</v>
      </c>
      <c r="E29" s="15" t="n">
        <f aca="false">C29/2*0.6+D29*0.4</f>
        <v>64.53</v>
      </c>
      <c r="F29" s="14" t="s">
        <v>29</v>
      </c>
    </row>
    <row r="30" customFormat="false" ht="18" hidden="false" customHeight="true" outlineLevel="0" collapsed="false">
      <c r="A30" s="11" t="s">
        <v>47</v>
      </c>
      <c r="B30" s="12" t="s">
        <v>42</v>
      </c>
      <c r="C30" s="11" t="n">
        <v>108.7</v>
      </c>
      <c r="D30" s="15" t="n">
        <v>75.76</v>
      </c>
      <c r="E30" s="15" t="n">
        <f aca="false">C30/2*0.6+D30*0.4</f>
        <v>62.914</v>
      </c>
      <c r="F30" s="14" t="s">
        <v>31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329861111111111" right="0.15" top="0.65" bottom="0.5097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99"/>
    <col collapsed="false" customWidth="true" hidden="false" outlineLevel="0" max="4" min="4" style="1" width="8.99"/>
    <col collapsed="false" customWidth="true" hidden="false" outlineLevel="0" max="5" min="5" style="1" width="7.62"/>
    <col collapsed="false" customWidth="true" hidden="false" outlineLevel="0" max="6" min="6" style="3" width="6.62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4.75" hidden="false" customHeight="true" outlineLevel="0" collapsed="false">
      <c r="A2" s="5" t="n">
        <v>41860</v>
      </c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8.75" hidden="false" customHeight="false" outlineLevel="0" collapsed="false">
      <c r="A4" s="16" t="s">
        <v>48</v>
      </c>
      <c r="B4" s="17" t="s">
        <v>49</v>
      </c>
      <c r="C4" s="18" t="n">
        <v>117.8</v>
      </c>
      <c r="D4" s="19" t="n">
        <v>88.9</v>
      </c>
      <c r="E4" s="15" t="n">
        <f aca="false">C4/2*0.6+D4*0.4</f>
        <v>70.9</v>
      </c>
      <c r="F4" s="14" t="n">
        <v>1</v>
      </c>
    </row>
    <row r="5" customFormat="false" ht="18.75" hidden="false" customHeight="false" outlineLevel="0" collapsed="false">
      <c r="A5" s="16" t="s">
        <v>50</v>
      </c>
      <c r="B5" s="17" t="s">
        <v>49</v>
      </c>
      <c r="C5" s="18" t="n">
        <v>109.9</v>
      </c>
      <c r="D5" s="19" t="n">
        <v>80.52</v>
      </c>
      <c r="E5" s="15" t="n">
        <f aca="false">C5/2*0.6+D5*0.4</f>
        <v>65.178</v>
      </c>
      <c r="F5" s="14" t="n">
        <v>2</v>
      </c>
    </row>
    <row r="6" customFormat="false" ht="18.75" hidden="false" customHeight="false" outlineLevel="0" collapsed="false">
      <c r="A6" s="16" t="s">
        <v>51</v>
      </c>
      <c r="B6" s="17" t="s">
        <v>52</v>
      </c>
      <c r="C6" s="18" t="n">
        <v>110.8</v>
      </c>
      <c r="D6" s="19" t="n">
        <v>85.48</v>
      </c>
      <c r="E6" s="15" t="n">
        <f aca="false">C6/2*0.6+D6*0.4</f>
        <v>67.432</v>
      </c>
      <c r="F6" s="14" t="s">
        <v>14</v>
      </c>
    </row>
    <row r="7" customFormat="false" ht="18.75" hidden="false" customHeight="false" outlineLevel="0" collapsed="false">
      <c r="A7" s="16" t="s">
        <v>53</v>
      </c>
      <c r="B7" s="17" t="s">
        <v>52</v>
      </c>
      <c r="C7" s="18" t="n">
        <v>107.4</v>
      </c>
      <c r="D7" s="19" t="n">
        <v>81.6</v>
      </c>
      <c r="E7" s="15" t="n">
        <f aca="false">C7/2*0.6+D7*0.4</f>
        <v>64.86</v>
      </c>
      <c r="F7" s="14" t="s">
        <v>16</v>
      </c>
    </row>
    <row r="8" customFormat="false" ht="18.75" hidden="false" customHeight="false" outlineLevel="0" collapsed="false">
      <c r="A8" s="16" t="s">
        <v>54</v>
      </c>
      <c r="B8" s="17" t="s">
        <v>52</v>
      </c>
      <c r="C8" s="18" t="n">
        <v>100.3</v>
      </c>
      <c r="D8" s="19" t="n">
        <v>84.6</v>
      </c>
      <c r="E8" s="15" t="n">
        <f aca="false">C8/2*0.6+D8*0.4</f>
        <v>63.93</v>
      </c>
      <c r="F8" s="14" t="s">
        <v>11</v>
      </c>
    </row>
    <row r="9" customFormat="false" ht="18.75" hidden="false" customHeight="false" outlineLevel="0" collapsed="false">
      <c r="A9" s="16" t="s">
        <v>55</v>
      </c>
      <c r="B9" s="17" t="s">
        <v>56</v>
      </c>
      <c r="C9" s="18" t="n">
        <v>113.5</v>
      </c>
      <c r="D9" s="19" t="n">
        <v>85.32</v>
      </c>
      <c r="E9" s="15" t="n">
        <f aca="false">C9/2*0.6+D9*0.4</f>
        <v>68.178</v>
      </c>
      <c r="F9" s="14" t="s">
        <v>14</v>
      </c>
    </row>
    <row r="10" customFormat="false" ht="18.75" hidden="false" customHeight="false" outlineLevel="0" collapsed="false">
      <c r="A10" s="16" t="s">
        <v>57</v>
      </c>
      <c r="B10" s="17" t="s">
        <v>56</v>
      </c>
      <c r="C10" s="18" t="n">
        <v>111.9</v>
      </c>
      <c r="D10" s="19" t="n">
        <v>85.12</v>
      </c>
      <c r="E10" s="15" t="n">
        <f aca="false">C10/2*0.6+D10*0.4</f>
        <v>67.618</v>
      </c>
      <c r="F10" s="14" t="s">
        <v>16</v>
      </c>
    </row>
    <row r="11" customFormat="false" ht="18.75" hidden="false" customHeight="false" outlineLevel="0" collapsed="false">
      <c r="A11" s="16" t="s">
        <v>58</v>
      </c>
      <c r="B11" s="17" t="s">
        <v>56</v>
      </c>
      <c r="C11" s="18" t="n">
        <v>111.1</v>
      </c>
      <c r="D11" s="19" t="n">
        <v>84.82</v>
      </c>
      <c r="E11" s="15" t="n">
        <f aca="false">C11/2*0.6+D11*0.4</f>
        <v>67.258</v>
      </c>
      <c r="F11" s="14" t="s">
        <v>11</v>
      </c>
    </row>
    <row r="12" customFormat="false" ht="18.75" hidden="false" customHeight="false" outlineLevel="0" collapsed="false">
      <c r="A12" s="16" t="s">
        <v>59</v>
      </c>
      <c r="B12" s="17" t="s">
        <v>56</v>
      </c>
      <c r="C12" s="18" t="n">
        <v>107.5</v>
      </c>
      <c r="D12" s="19" t="n">
        <v>85.18</v>
      </c>
      <c r="E12" s="15" t="n">
        <f aca="false">C12/2*0.6+D12*0.4</f>
        <v>66.322</v>
      </c>
      <c r="F12" s="14" t="s">
        <v>27</v>
      </c>
    </row>
    <row r="13" customFormat="false" ht="18.75" hidden="false" customHeight="false" outlineLevel="0" collapsed="false">
      <c r="A13" s="16" t="s">
        <v>60</v>
      </c>
      <c r="B13" s="17" t="s">
        <v>56</v>
      </c>
      <c r="C13" s="18" t="n">
        <v>108.7</v>
      </c>
      <c r="D13" s="19" t="n">
        <v>82.82</v>
      </c>
      <c r="E13" s="15" t="n">
        <f aca="false">C13/2*0.6+D13*0.4</f>
        <v>65.738</v>
      </c>
      <c r="F13" s="14" t="s">
        <v>29</v>
      </c>
    </row>
    <row r="14" customFormat="false" ht="18.75" hidden="false" customHeight="false" outlineLevel="0" collapsed="false">
      <c r="A14" s="16" t="s">
        <v>61</v>
      </c>
      <c r="B14" s="17" t="s">
        <v>56</v>
      </c>
      <c r="C14" s="18" t="n">
        <v>105.1</v>
      </c>
      <c r="D14" s="19" t="n">
        <v>84.2</v>
      </c>
      <c r="E14" s="15" t="n">
        <f aca="false">C14/2*0.6+D14*0.4</f>
        <v>65.21</v>
      </c>
      <c r="F14" s="14" t="s">
        <v>31</v>
      </c>
    </row>
    <row r="15" customFormat="false" ht="18.75" hidden="false" customHeight="false" outlineLevel="0" collapsed="false">
      <c r="A15" s="16" t="s">
        <v>62</v>
      </c>
      <c r="B15" s="17" t="s">
        <v>56</v>
      </c>
      <c r="C15" s="18" t="n">
        <v>107.4</v>
      </c>
      <c r="D15" s="19" t="n">
        <v>81.82</v>
      </c>
      <c r="E15" s="15" t="n">
        <f aca="false">C15/2*0.6+D15*0.4</f>
        <v>64.948</v>
      </c>
      <c r="F15" s="14" t="s">
        <v>63</v>
      </c>
    </row>
    <row r="16" customFormat="false" ht="18.75" hidden="false" customHeight="false" outlineLevel="0" collapsed="false">
      <c r="A16" s="16" t="s">
        <v>64</v>
      </c>
      <c r="B16" s="17" t="s">
        <v>56</v>
      </c>
      <c r="C16" s="18" t="n">
        <v>102.2</v>
      </c>
      <c r="D16" s="19" t="n">
        <v>83.92</v>
      </c>
      <c r="E16" s="15" t="n">
        <f aca="false">C16/2*0.6+D16*0.4</f>
        <v>64.228</v>
      </c>
      <c r="F16" s="14" t="s">
        <v>65</v>
      </c>
    </row>
    <row r="17" customFormat="false" ht="18.75" hidden="false" customHeight="false" outlineLevel="0" collapsed="false">
      <c r="A17" s="16" t="s">
        <v>66</v>
      </c>
      <c r="B17" s="17" t="s">
        <v>56</v>
      </c>
      <c r="C17" s="18" t="n">
        <v>99.5</v>
      </c>
      <c r="D17" s="19" t="n">
        <v>82.12</v>
      </c>
      <c r="E17" s="15" t="n">
        <f aca="false">C17/2*0.6+D17*0.4</f>
        <v>62.698</v>
      </c>
      <c r="F17" s="14" t="s">
        <v>67</v>
      </c>
    </row>
    <row r="18" customFormat="false" ht="18.75" hidden="false" customHeight="false" outlineLevel="0" collapsed="false">
      <c r="A18" s="16" t="s">
        <v>68</v>
      </c>
      <c r="B18" s="17" t="s">
        <v>56</v>
      </c>
      <c r="C18" s="18" t="n">
        <v>99.8</v>
      </c>
      <c r="D18" s="19" t="n">
        <v>81.56</v>
      </c>
      <c r="E18" s="15" t="n">
        <f aca="false">C18/2*0.6+D18*0.4</f>
        <v>62.564</v>
      </c>
      <c r="F18" s="14" t="s">
        <v>69</v>
      </c>
    </row>
    <row r="19" customFormat="false" ht="18.75" hidden="false" customHeight="false" outlineLevel="0" collapsed="false">
      <c r="A19" s="16" t="s">
        <v>70</v>
      </c>
      <c r="B19" s="17" t="s">
        <v>56</v>
      </c>
      <c r="C19" s="18" t="n">
        <v>106.3</v>
      </c>
      <c r="D19" s="19" t="n">
        <v>75.8</v>
      </c>
      <c r="E19" s="15" t="n">
        <f aca="false">C19/2*0.6+D19*0.4</f>
        <v>62.21</v>
      </c>
      <c r="F19" s="14" t="s">
        <v>71</v>
      </c>
    </row>
    <row r="20" customFormat="false" ht="18.75" hidden="false" customHeight="false" outlineLevel="0" collapsed="false">
      <c r="A20" s="16" t="s">
        <v>72</v>
      </c>
      <c r="B20" s="17" t="s">
        <v>56</v>
      </c>
      <c r="C20" s="18" t="n">
        <v>101.3</v>
      </c>
      <c r="D20" s="19" t="n">
        <v>75.24</v>
      </c>
      <c r="E20" s="15" t="n">
        <f aca="false">C20/2*0.6+D20*0.4</f>
        <v>60.486</v>
      </c>
      <c r="F20" s="14" t="s">
        <v>73</v>
      </c>
    </row>
    <row r="21" customFormat="false" ht="18.75" hidden="false" customHeight="false" outlineLevel="0" collapsed="false">
      <c r="A21" s="16" t="s">
        <v>74</v>
      </c>
      <c r="B21" s="17" t="s">
        <v>56</v>
      </c>
      <c r="C21" s="18" t="n">
        <v>97.4</v>
      </c>
      <c r="D21" s="19" t="n">
        <v>73.92</v>
      </c>
      <c r="E21" s="15" t="n">
        <f aca="false">C21/2*0.6+D21*0.4</f>
        <v>58.788</v>
      </c>
      <c r="F21" s="14" t="s">
        <v>75</v>
      </c>
    </row>
    <row r="22" customFormat="false" ht="18.75" hidden="false" customHeight="false" outlineLevel="0" collapsed="false">
      <c r="A22" s="16" t="s">
        <v>76</v>
      </c>
      <c r="B22" s="17" t="s">
        <v>77</v>
      </c>
      <c r="C22" s="18" t="n">
        <v>110.3</v>
      </c>
      <c r="D22" s="19" t="n">
        <v>84.8</v>
      </c>
      <c r="E22" s="15" t="n">
        <f aca="false">C22/2*0.6+D22*0.4</f>
        <v>67.01</v>
      </c>
      <c r="F22" s="14" t="s">
        <v>14</v>
      </c>
    </row>
    <row r="23" customFormat="false" ht="18.75" hidden="false" customHeight="false" outlineLevel="0" collapsed="false">
      <c r="A23" s="16" t="s">
        <v>78</v>
      </c>
      <c r="B23" s="17" t="s">
        <v>77</v>
      </c>
      <c r="C23" s="18" t="n">
        <v>109.1</v>
      </c>
      <c r="D23" s="19" t="n">
        <v>83.98</v>
      </c>
      <c r="E23" s="15" t="n">
        <f aca="false">C23/2*0.6+D23*0.4</f>
        <v>66.322</v>
      </c>
      <c r="F23" s="14" t="s">
        <v>16</v>
      </c>
    </row>
    <row r="24" customFormat="false" ht="18.75" hidden="false" customHeight="false" outlineLevel="0" collapsed="false">
      <c r="A24" s="16" t="s">
        <v>79</v>
      </c>
      <c r="B24" s="17" t="s">
        <v>77</v>
      </c>
      <c r="C24" s="18" t="n">
        <v>106.8</v>
      </c>
      <c r="D24" s="19" t="n">
        <v>84.5</v>
      </c>
      <c r="E24" s="15" t="n">
        <f aca="false">C24/2*0.6+D24*0.4</f>
        <v>65.84</v>
      </c>
      <c r="F24" s="14" t="s">
        <v>11</v>
      </c>
    </row>
    <row r="25" customFormat="false" ht="18.75" hidden="false" customHeight="false" outlineLevel="0" collapsed="false">
      <c r="A25" s="16" t="s">
        <v>80</v>
      </c>
      <c r="B25" s="17" t="s">
        <v>81</v>
      </c>
      <c r="C25" s="18" t="n">
        <v>116.3</v>
      </c>
      <c r="D25" s="19" t="n">
        <v>83.08</v>
      </c>
      <c r="E25" s="15" t="n">
        <f aca="false">C25/2*0.6+D25*0.4</f>
        <v>68.122</v>
      </c>
      <c r="F25" s="14" t="s">
        <v>14</v>
      </c>
    </row>
    <row r="26" customFormat="false" ht="18.75" hidden="false" customHeight="false" outlineLevel="0" collapsed="false">
      <c r="A26" s="16" t="s">
        <v>82</v>
      </c>
      <c r="B26" s="17" t="s">
        <v>81</v>
      </c>
      <c r="C26" s="18" t="n">
        <v>110.2</v>
      </c>
      <c r="D26" s="19" t="n">
        <v>82.52</v>
      </c>
      <c r="E26" s="15" t="n">
        <f aca="false">C26/2*0.6+D26*0.4</f>
        <v>66.068</v>
      </c>
      <c r="F26" s="14" t="s">
        <v>16</v>
      </c>
    </row>
    <row r="27" customFormat="false" ht="18.75" hidden="false" customHeight="false" outlineLevel="0" collapsed="false">
      <c r="A27" s="16" t="s">
        <v>83</v>
      </c>
      <c r="B27" s="17" t="s">
        <v>81</v>
      </c>
      <c r="C27" s="18" t="n">
        <v>106.1</v>
      </c>
      <c r="D27" s="19" t="n">
        <v>77.04</v>
      </c>
      <c r="E27" s="15" t="n">
        <f aca="false">C27/2*0.6+D27*0.4</f>
        <v>62.646</v>
      </c>
      <c r="F27" s="14" t="s">
        <v>11</v>
      </c>
    </row>
    <row r="28" customFormat="false" ht="18.75" hidden="false" customHeight="false" outlineLevel="0" collapsed="false">
      <c r="A28" s="16" t="s">
        <v>84</v>
      </c>
      <c r="B28" s="17" t="s">
        <v>85</v>
      </c>
      <c r="C28" s="18" t="n">
        <v>99.5</v>
      </c>
      <c r="D28" s="19" t="n">
        <v>82.06</v>
      </c>
      <c r="E28" s="15" t="n">
        <f aca="false">C28/2*0.6+D28*0.4</f>
        <v>62.674</v>
      </c>
      <c r="F28" s="14" t="s">
        <v>14</v>
      </c>
    </row>
    <row r="29" customFormat="false" ht="18.75" hidden="false" customHeight="false" outlineLevel="0" collapsed="false">
      <c r="A29" s="16" t="s">
        <v>86</v>
      </c>
      <c r="B29" s="17" t="s">
        <v>85</v>
      </c>
      <c r="C29" s="18" t="n">
        <v>98.3</v>
      </c>
      <c r="D29" s="19" t="n">
        <v>82.36</v>
      </c>
      <c r="E29" s="15" t="n">
        <f aca="false">C29/2*0.6+D29*0.4</f>
        <v>62.434</v>
      </c>
      <c r="F29" s="14" t="s">
        <v>16</v>
      </c>
    </row>
    <row r="30" customFormat="false" ht="18.75" hidden="false" customHeight="false" outlineLevel="0" collapsed="false">
      <c r="A30" s="16" t="s">
        <v>87</v>
      </c>
      <c r="B30" s="17" t="s">
        <v>88</v>
      </c>
      <c r="C30" s="18" t="n">
        <v>104.8</v>
      </c>
      <c r="D30" s="19" t="n">
        <v>82.3</v>
      </c>
      <c r="E30" s="15" t="n">
        <f aca="false">C30/2*0.6+D30*0.4</f>
        <v>64.36</v>
      </c>
      <c r="F30" s="14" t="s">
        <v>14</v>
      </c>
    </row>
    <row r="31" customFormat="false" ht="18.75" hidden="false" customHeight="false" outlineLevel="0" collapsed="false">
      <c r="A31" s="16" t="s">
        <v>89</v>
      </c>
      <c r="B31" s="17" t="s">
        <v>88</v>
      </c>
      <c r="C31" s="18" t="n">
        <v>107.7</v>
      </c>
      <c r="D31" s="19" t="n">
        <v>80</v>
      </c>
      <c r="E31" s="15" t="n">
        <f aca="false">C31/2*0.6+D31*0.4</f>
        <v>64.31</v>
      </c>
      <c r="F31" s="14" t="s">
        <v>16</v>
      </c>
    </row>
    <row r="32" customFormat="false" ht="18.75" hidden="false" customHeight="false" outlineLevel="0" collapsed="false">
      <c r="A32" s="16" t="s">
        <v>90</v>
      </c>
      <c r="B32" s="17" t="s">
        <v>88</v>
      </c>
      <c r="C32" s="18" t="n">
        <v>103.8</v>
      </c>
      <c r="D32" s="19" t="n">
        <v>79.8</v>
      </c>
      <c r="E32" s="15" t="n">
        <f aca="false">C32/2*0.6+D32*0.4</f>
        <v>63.06</v>
      </c>
      <c r="F32" s="14" t="s">
        <v>11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5" right="0.179861111111111" top="0.479861111111111" bottom="0.3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6.24"/>
    <col collapsed="false" customWidth="true" hidden="false" outlineLevel="0" max="4" min="4" style="1" width="9.24"/>
    <col collapsed="false" customWidth="true" hidden="false" outlineLevel="0" max="5" min="5" style="1" width="8.36"/>
    <col collapsed="false" customWidth="true" hidden="false" outlineLevel="0" max="6" min="6" style="3" width="6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4.75" hidden="false" customHeight="true" outlineLevel="0" collapsed="false">
      <c r="A2" s="5" t="n">
        <v>41860</v>
      </c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8.75" hidden="false" customHeight="false" outlineLevel="0" collapsed="false">
      <c r="A4" s="16" t="s">
        <v>91</v>
      </c>
      <c r="B4" s="17" t="s">
        <v>92</v>
      </c>
      <c r="C4" s="18" t="n">
        <v>105.8</v>
      </c>
      <c r="D4" s="19" t="n">
        <v>85.86</v>
      </c>
      <c r="E4" s="15" t="n">
        <f aca="false">C4/2*0.6+D4*0.4</f>
        <v>66.084</v>
      </c>
      <c r="F4" s="14" t="n">
        <v>1</v>
      </c>
    </row>
    <row r="5" customFormat="false" ht="18.75" hidden="false" customHeight="false" outlineLevel="0" collapsed="false">
      <c r="A5" s="16" t="s">
        <v>93</v>
      </c>
      <c r="B5" s="17" t="s">
        <v>92</v>
      </c>
      <c r="C5" s="18" t="n">
        <v>103.4</v>
      </c>
      <c r="D5" s="19" t="n">
        <v>83.26</v>
      </c>
      <c r="E5" s="15" t="n">
        <f aca="false">C5/2*0.6+D5*0.4</f>
        <v>64.324</v>
      </c>
      <c r="F5" s="14" t="n">
        <v>2</v>
      </c>
    </row>
    <row r="6" customFormat="false" ht="18.75" hidden="false" customHeight="false" outlineLevel="0" collapsed="false">
      <c r="A6" s="16" t="s">
        <v>94</v>
      </c>
      <c r="B6" s="17" t="s">
        <v>92</v>
      </c>
      <c r="C6" s="18" t="n">
        <v>101.5</v>
      </c>
      <c r="D6" s="19" t="n">
        <v>84.5</v>
      </c>
      <c r="E6" s="15" t="n">
        <f aca="false">C6/2*0.6+D6*0.4</f>
        <v>64.25</v>
      </c>
      <c r="F6" s="14" t="s">
        <v>11</v>
      </c>
    </row>
    <row r="7" customFormat="false" ht="18.75" hidden="false" customHeight="false" outlineLevel="0" collapsed="false">
      <c r="A7" s="16" t="s">
        <v>95</v>
      </c>
      <c r="B7" s="17" t="s">
        <v>96</v>
      </c>
      <c r="C7" s="18" t="n">
        <v>112.8</v>
      </c>
      <c r="D7" s="19" t="n">
        <v>85.9</v>
      </c>
      <c r="E7" s="15" t="n">
        <f aca="false">C7/2*0.6+D7*0.4</f>
        <v>68.2</v>
      </c>
      <c r="F7" s="14" t="s">
        <v>14</v>
      </c>
    </row>
    <row r="8" customFormat="false" ht="18.75" hidden="false" customHeight="false" outlineLevel="0" collapsed="false">
      <c r="A8" s="16" t="s">
        <v>97</v>
      </c>
      <c r="B8" s="17" t="s">
        <v>96</v>
      </c>
      <c r="C8" s="18" t="n">
        <v>110.9</v>
      </c>
      <c r="D8" s="19" t="n">
        <v>86.6</v>
      </c>
      <c r="E8" s="15" t="n">
        <f aca="false">C8/2*0.6+D8*0.4</f>
        <v>67.91</v>
      </c>
      <c r="F8" s="14" t="s">
        <v>16</v>
      </c>
    </row>
    <row r="9" customFormat="false" ht="18.75" hidden="false" customHeight="false" outlineLevel="0" collapsed="false">
      <c r="A9" s="16" t="s">
        <v>98</v>
      </c>
      <c r="B9" s="17" t="s">
        <v>96</v>
      </c>
      <c r="C9" s="18" t="n">
        <v>108.8</v>
      </c>
      <c r="D9" s="19" t="n">
        <v>85.9</v>
      </c>
      <c r="E9" s="15" t="n">
        <f aca="false">C9/2*0.6+D9*0.4</f>
        <v>67</v>
      </c>
      <c r="F9" s="14" t="s">
        <v>11</v>
      </c>
    </row>
    <row r="10" customFormat="false" ht="18.75" hidden="false" customHeight="false" outlineLevel="0" collapsed="false">
      <c r="A10" s="16" t="s">
        <v>99</v>
      </c>
      <c r="B10" s="17" t="s">
        <v>96</v>
      </c>
      <c r="C10" s="18" t="n">
        <v>107.7</v>
      </c>
      <c r="D10" s="19" t="n">
        <v>86.16</v>
      </c>
      <c r="E10" s="15" t="n">
        <f aca="false">C10/2*0.6+D10*0.4</f>
        <v>66.774</v>
      </c>
      <c r="F10" s="14" t="s">
        <v>27</v>
      </c>
    </row>
    <row r="11" customFormat="false" ht="18.75" hidden="false" customHeight="false" outlineLevel="0" collapsed="false">
      <c r="A11" s="16" t="s">
        <v>100</v>
      </c>
      <c r="B11" s="17" t="s">
        <v>96</v>
      </c>
      <c r="C11" s="18" t="n">
        <v>109.1</v>
      </c>
      <c r="D11" s="19" t="n">
        <v>84.72</v>
      </c>
      <c r="E11" s="15" t="n">
        <f aca="false">C11/2*0.6+D11*0.4</f>
        <v>66.618</v>
      </c>
      <c r="F11" s="14" t="s">
        <v>29</v>
      </c>
    </row>
    <row r="12" customFormat="false" ht="18.75" hidden="false" customHeight="false" outlineLevel="0" collapsed="false">
      <c r="A12" s="16" t="s">
        <v>101</v>
      </c>
      <c r="B12" s="17" t="s">
        <v>96</v>
      </c>
      <c r="C12" s="18" t="n">
        <v>109.1</v>
      </c>
      <c r="D12" s="19" t="n">
        <v>80.8</v>
      </c>
      <c r="E12" s="15" t="n">
        <f aca="false">C12/2*0.6+D12*0.4</f>
        <v>65.05</v>
      </c>
      <c r="F12" s="14" t="s">
        <v>31</v>
      </c>
    </row>
    <row r="13" customFormat="false" ht="18.75" hidden="false" customHeight="false" outlineLevel="0" collapsed="false">
      <c r="A13" s="16" t="s">
        <v>102</v>
      </c>
      <c r="B13" s="17" t="s">
        <v>103</v>
      </c>
      <c r="C13" s="18" t="n">
        <v>118.1</v>
      </c>
      <c r="D13" s="19" t="n">
        <v>86.8</v>
      </c>
      <c r="E13" s="15" t="n">
        <f aca="false">C13/2*0.6+D13*0.4</f>
        <v>70.15</v>
      </c>
      <c r="F13" s="14" t="s">
        <v>14</v>
      </c>
    </row>
    <row r="14" customFormat="false" ht="18.75" hidden="false" customHeight="false" outlineLevel="0" collapsed="false">
      <c r="A14" s="16" t="s">
        <v>104</v>
      </c>
      <c r="B14" s="17" t="s">
        <v>103</v>
      </c>
      <c r="C14" s="18" t="n">
        <v>101.2</v>
      </c>
      <c r="D14" s="19" t="n">
        <v>81</v>
      </c>
      <c r="E14" s="15" t="n">
        <f aca="false">C14/2*0.6+D14*0.4</f>
        <v>62.76</v>
      </c>
      <c r="F14" s="14" t="s">
        <v>16</v>
      </c>
    </row>
    <row r="15" customFormat="false" ht="18.75" hidden="false" customHeight="false" outlineLevel="0" collapsed="false">
      <c r="A15" s="16" t="s">
        <v>105</v>
      </c>
      <c r="B15" s="17" t="s">
        <v>106</v>
      </c>
      <c r="C15" s="18" t="n">
        <v>115.2</v>
      </c>
      <c r="D15" s="19" t="n">
        <v>87.8</v>
      </c>
      <c r="E15" s="15" t="n">
        <f aca="false">C15/2*0.6+D15*0.4</f>
        <v>69.68</v>
      </c>
      <c r="F15" s="14" t="s">
        <v>14</v>
      </c>
    </row>
    <row r="16" customFormat="false" ht="18.75" hidden="false" customHeight="false" outlineLevel="0" collapsed="false">
      <c r="A16" s="16" t="s">
        <v>107</v>
      </c>
      <c r="B16" s="17" t="s">
        <v>106</v>
      </c>
      <c r="C16" s="18" t="n">
        <v>116.5</v>
      </c>
      <c r="D16" s="19" t="n">
        <v>86</v>
      </c>
      <c r="E16" s="15" t="n">
        <f aca="false">C16/2*0.6+D16*0.4</f>
        <v>69.35</v>
      </c>
      <c r="F16" s="14" t="s">
        <v>16</v>
      </c>
    </row>
    <row r="17" customFormat="false" ht="18.75" hidden="false" customHeight="false" outlineLevel="0" collapsed="false">
      <c r="A17" s="16" t="s">
        <v>108</v>
      </c>
      <c r="B17" s="17" t="s">
        <v>106</v>
      </c>
      <c r="C17" s="18" t="n">
        <v>110.1</v>
      </c>
      <c r="D17" s="19" t="n">
        <v>87.02</v>
      </c>
      <c r="E17" s="15" t="n">
        <f aca="false">C17/2*0.6+D17*0.4</f>
        <v>67.838</v>
      </c>
      <c r="F17" s="14" t="s">
        <v>11</v>
      </c>
    </row>
    <row r="18" customFormat="false" ht="18.75" hidden="false" customHeight="false" outlineLevel="0" collapsed="false">
      <c r="A18" s="16" t="s">
        <v>109</v>
      </c>
      <c r="B18" s="17" t="s">
        <v>106</v>
      </c>
      <c r="C18" s="18" t="n">
        <v>108.5</v>
      </c>
      <c r="D18" s="19" t="n">
        <v>83.66</v>
      </c>
      <c r="E18" s="15" t="n">
        <f aca="false">C18/2*0.6+D18*0.4</f>
        <v>66.014</v>
      </c>
      <c r="F18" s="14" t="s">
        <v>27</v>
      </c>
    </row>
    <row r="19" customFormat="false" ht="18.75" hidden="false" customHeight="false" outlineLevel="0" collapsed="false">
      <c r="A19" s="16" t="s">
        <v>110</v>
      </c>
      <c r="B19" s="17" t="s">
        <v>106</v>
      </c>
      <c r="C19" s="18" t="n">
        <v>107.4</v>
      </c>
      <c r="D19" s="19" t="n">
        <v>83.6</v>
      </c>
      <c r="E19" s="15" t="n">
        <f aca="false">C19/2*0.6+D19*0.4</f>
        <v>65.66</v>
      </c>
      <c r="F19" s="14" t="s">
        <v>29</v>
      </c>
    </row>
    <row r="20" customFormat="false" ht="18.75" hidden="false" customHeight="false" outlineLevel="0" collapsed="false">
      <c r="A20" s="16" t="s">
        <v>111</v>
      </c>
      <c r="B20" s="17" t="s">
        <v>106</v>
      </c>
      <c r="C20" s="18" t="n">
        <v>107.3</v>
      </c>
      <c r="D20" s="19" t="n">
        <v>81.4</v>
      </c>
      <c r="E20" s="15" t="n">
        <f aca="false">C20/2*0.6+D20*0.4</f>
        <v>64.75</v>
      </c>
      <c r="F20" s="14" t="s">
        <v>31</v>
      </c>
    </row>
    <row r="21" customFormat="false" ht="18.75" hidden="false" customHeight="false" outlineLevel="0" collapsed="false">
      <c r="A21" s="16" t="s">
        <v>112</v>
      </c>
      <c r="B21" s="17" t="s">
        <v>113</v>
      </c>
      <c r="C21" s="18" t="n">
        <v>94.9</v>
      </c>
      <c r="D21" s="19" t="n">
        <v>83.6</v>
      </c>
      <c r="E21" s="15" t="n">
        <f aca="false">C21/2*0.6+D21*0.4</f>
        <v>61.91</v>
      </c>
      <c r="F21" s="14" t="s">
        <v>14</v>
      </c>
    </row>
    <row r="22" customFormat="false" ht="18.75" hidden="false" customHeight="false" outlineLevel="0" collapsed="false">
      <c r="A22" s="16" t="s">
        <v>114</v>
      </c>
      <c r="B22" s="17" t="s">
        <v>113</v>
      </c>
      <c r="C22" s="18" t="n">
        <v>89.6</v>
      </c>
      <c r="D22" s="19" t="n">
        <v>81.42</v>
      </c>
      <c r="E22" s="15" t="n">
        <f aca="false">C22/2*0.6+D22*0.4</f>
        <v>59.448</v>
      </c>
      <c r="F22" s="14" t="s">
        <v>16</v>
      </c>
    </row>
    <row r="23" customFormat="false" ht="18.75" hidden="false" customHeight="false" outlineLevel="0" collapsed="false">
      <c r="A23" s="16" t="s">
        <v>115</v>
      </c>
      <c r="B23" s="17" t="s">
        <v>116</v>
      </c>
      <c r="C23" s="18" t="n">
        <v>113.9</v>
      </c>
      <c r="D23" s="19" t="n">
        <v>85.52</v>
      </c>
      <c r="E23" s="15" t="n">
        <f aca="false">C23/2*0.6+D23*0.4</f>
        <v>68.378</v>
      </c>
      <c r="F23" s="14" t="s">
        <v>14</v>
      </c>
    </row>
    <row r="24" customFormat="false" ht="18.75" hidden="false" customHeight="false" outlineLevel="0" collapsed="false">
      <c r="A24" s="16" t="s">
        <v>117</v>
      </c>
      <c r="B24" s="17" t="s">
        <v>116</v>
      </c>
      <c r="C24" s="18" t="n">
        <v>105.6</v>
      </c>
      <c r="D24" s="19" t="n">
        <v>83.6</v>
      </c>
      <c r="E24" s="15" t="n">
        <f aca="false">C24/2*0.6+D24*0.4</f>
        <v>65.12</v>
      </c>
      <c r="F24" s="14" t="s">
        <v>16</v>
      </c>
    </row>
    <row r="25" customFormat="false" ht="18.75" hidden="false" customHeight="false" outlineLevel="0" collapsed="false">
      <c r="A25" s="16" t="s">
        <v>118</v>
      </c>
      <c r="B25" s="17" t="s">
        <v>116</v>
      </c>
      <c r="C25" s="18" t="n">
        <v>105.6</v>
      </c>
      <c r="D25" s="19" t="n">
        <v>80</v>
      </c>
      <c r="E25" s="15" t="n">
        <f aca="false">C25/2*0.6+D25*0.4</f>
        <v>63.68</v>
      </c>
      <c r="F25" s="14" t="s">
        <v>11</v>
      </c>
    </row>
    <row r="26" customFormat="false" ht="18.75" hidden="false" customHeight="false" outlineLevel="0" collapsed="false">
      <c r="A26" s="16" t="s">
        <v>119</v>
      </c>
      <c r="B26" s="17" t="s">
        <v>120</v>
      </c>
      <c r="C26" s="18" t="n">
        <v>110.3</v>
      </c>
      <c r="D26" s="19" t="n">
        <v>85.06</v>
      </c>
      <c r="E26" s="15" t="n">
        <f aca="false">C26/2*0.6+D26*0.4</f>
        <v>67.114</v>
      </c>
      <c r="F26" s="14" t="s">
        <v>14</v>
      </c>
    </row>
    <row r="27" customFormat="false" ht="18.75" hidden="false" customHeight="false" outlineLevel="0" collapsed="false">
      <c r="A27" s="16" t="s">
        <v>121</v>
      </c>
      <c r="B27" s="17" t="s">
        <v>120</v>
      </c>
      <c r="C27" s="18" t="n">
        <v>102.7</v>
      </c>
      <c r="D27" s="19" t="n">
        <v>82</v>
      </c>
      <c r="E27" s="15" t="n">
        <f aca="false">C27/2*0.6+D27*0.4</f>
        <v>63.61</v>
      </c>
      <c r="F27" s="14" t="s">
        <v>16</v>
      </c>
    </row>
    <row r="28" customFormat="false" ht="18.75" hidden="false" customHeight="false" outlineLevel="0" collapsed="false">
      <c r="A28" s="16" t="s">
        <v>122</v>
      </c>
      <c r="B28" s="17" t="s">
        <v>120</v>
      </c>
      <c r="C28" s="18" t="n">
        <v>102.5</v>
      </c>
      <c r="D28" s="19" t="n">
        <v>80.74</v>
      </c>
      <c r="E28" s="15" t="n">
        <f aca="false">C28/2*0.6+D28*0.4</f>
        <v>63.046</v>
      </c>
      <c r="F28" s="14" t="s">
        <v>11</v>
      </c>
    </row>
    <row r="29" customFormat="false" ht="18.75" hidden="false" customHeight="false" outlineLevel="0" collapsed="false">
      <c r="A29" s="16" t="s">
        <v>123</v>
      </c>
      <c r="B29" s="17" t="s">
        <v>124</v>
      </c>
      <c r="C29" s="18" t="n">
        <v>132.4</v>
      </c>
      <c r="D29" s="19" t="n">
        <v>86</v>
      </c>
      <c r="E29" s="15" t="n">
        <f aca="false">C29/2*0.6+D29*0.4</f>
        <v>74.12</v>
      </c>
      <c r="F29" s="14" t="s">
        <v>14</v>
      </c>
    </row>
    <row r="30" customFormat="false" ht="18.75" hidden="false" customHeight="false" outlineLevel="0" collapsed="false">
      <c r="A30" s="16" t="s">
        <v>125</v>
      </c>
      <c r="B30" s="17" t="s">
        <v>124</v>
      </c>
      <c r="C30" s="18" t="n">
        <v>122.7</v>
      </c>
      <c r="D30" s="19" t="n">
        <v>86.66</v>
      </c>
      <c r="E30" s="15" t="n">
        <f aca="false">C30/2*0.6+D30*0.4</f>
        <v>71.474</v>
      </c>
      <c r="F30" s="14" t="s">
        <v>16</v>
      </c>
    </row>
    <row r="31" customFormat="false" ht="18.75" hidden="false" customHeight="false" outlineLevel="0" collapsed="false">
      <c r="A31" s="16" t="s">
        <v>126</v>
      </c>
      <c r="B31" s="17" t="s">
        <v>124</v>
      </c>
      <c r="C31" s="18" t="n">
        <v>111.8</v>
      </c>
      <c r="D31" s="19" t="n">
        <v>74.6</v>
      </c>
      <c r="E31" s="15" t="n">
        <f aca="false">C31/2*0.6+D31*0.4</f>
        <v>63.38</v>
      </c>
      <c r="F31" s="14" t="s">
        <v>11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747916666666667" right="0.329861111111111" top="0.440277777777778" bottom="0.4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8.5"/>
    <col collapsed="false" customWidth="true" hidden="false" outlineLevel="0" max="3" min="3" style="0" width="9.36"/>
    <col collapsed="false" customWidth="true" hidden="false" outlineLevel="0" max="4" min="4" style="1" width="9.36"/>
    <col collapsed="false" customWidth="true" hidden="false" outlineLevel="0" max="5" min="5" style="1" width="8.24"/>
    <col collapsed="false" customWidth="true" hidden="false" outlineLevel="0" max="6" min="6" style="3" width="6.36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4.75" hidden="false" customHeight="true" outlineLevel="0" collapsed="false">
      <c r="A2" s="5" t="n">
        <v>41860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8" hidden="false" customHeight="true" outlineLevel="0" collapsed="false">
      <c r="A4" s="16" t="s">
        <v>127</v>
      </c>
      <c r="B4" s="17" t="s">
        <v>128</v>
      </c>
      <c r="C4" s="18" t="n">
        <v>104.5</v>
      </c>
      <c r="D4" s="19" t="n">
        <v>82.86</v>
      </c>
      <c r="E4" s="15" t="n">
        <f aca="false">C4/2*0.6+D4*0.4</f>
        <v>64.494</v>
      </c>
      <c r="F4" s="14" t="s">
        <v>14</v>
      </c>
    </row>
    <row r="5" customFormat="false" ht="18" hidden="false" customHeight="true" outlineLevel="0" collapsed="false">
      <c r="A5" s="16" t="s">
        <v>129</v>
      </c>
      <c r="B5" s="17" t="s">
        <v>128</v>
      </c>
      <c r="C5" s="18" t="n">
        <v>102.9</v>
      </c>
      <c r="D5" s="19" t="n">
        <v>81.74</v>
      </c>
      <c r="E5" s="15" t="n">
        <f aca="false">C5/2*0.6+D5*0.4</f>
        <v>63.566</v>
      </c>
      <c r="F5" s="14" t="s">
        <v>16</v>
      </c>
    </row>
    <row r="6" customFormat="false" ht="18" hidden="false" customHeight="true" outlineLevel="0" collapsed="false">
      <c r="A6" s="16" t="s">
        <v>130</v>
      </c>
      <c r="B6" s="17" t="s">
        <v>128</v>
      </c>
      <c r="C6" s="18" t="n">
        <v>96.7</v>
      </c>
      <c r="D6" s="19" t="n">
        <v>79.98</v>
      </c>
      <c r="E6" s="15" t="n">
        <f aca="false">C6/2*0.6+D6*0.4</f>
        <v>61.002</v>
      </c>
      <c r="F6" s="14" t="s">
        <v>11</v>
      </c>
    </row>
    <row r="7" customFormat="false" ht="18" hidden="false" customHeight="true" outlineLevel="0" collapsed="false">
      <c r="A7" s="16" t="s">
        <v>131</v>
      </c>
      <c r="B7" s="17" t="s">
        <v>128</v>
      </c>
      <c r="C7" s="18" t="n">
        <v>94.5</v>
      </c>
      <c r="D7" s="19" t="n">
        <v>79.36</v>
      </c>
      <c r="E7" s="15" t="n">
        <f aca="false">C7/2*0.6+D7*0.4</f>
        <v>60.094</v>
      </c>
      <c r="F7" s="14" t="s">
        <v>27</v>
      </c>
    </row>
    <row r="8" customFormat="false" ht="18" hidden="false" customHeight="true" outlineLevel="0" collapsed="false">
      <c r="A8" s="16" t="s">
        <v>132</v>
      </c>
      <c r="B8" s="17" t="s">
        <v>133</v>
      </c>
      <c r="C8" s="18" t="n">
        <v>101.4</v>
      </c>
      <c r="D8" s="19" t="n">
        <v>79.9</v>
      </c>
      <c r="E8" s="15" t="n">
        <f aca="false">C8/2*0.6+D8*0.4</f>
        <v>62.38</v>
      </c>
      <c r="F8" s="14" t="s">
        <v>14</v>
      </c>
    </row>
    <row r="9" customFormat="false" ht="18" hidden="false" customHeight="true" outlineLevel="0" collapsed="false">
      <c r="A9" s="16" t="s">
        <v>134</v>
      </c>
      <c r="B9" s="17" t="s">
        <v>133</v>
      </c>
      <c r="C9" s="18" t="n">
        <v>97.4</v>
      </c>
      <c r="D9" s="19" t="n">
        <v>79.06</v>
      </c>
      <c r="E9" s="15" t="n">
        <f aca="false">C9/2*0.6+D9*0.4</f>
        <v>60.844</v>
      </c>
      <c r="F9" s="14" t="s">
        <v>16</v>
      </c>
    </row>
    <row r="10" customFormat="false" ht="18" hidden="false" customHeight="true" outlineLevel="0" collapsed="false">
      <c r="A10" s="16" t="s">
        <v>135</v>
      </c>
      <c r="B10" s="17" t="s">
        <v>133</v>
      </c>
      <c r="C10" s="18" t="n">
        <v>96</v>
      </c>
      <c r="D10" s="19" t="n">
        <v>78.94</v>
      </c>
      <c r="E10" s="15" t="n">
        <f aca="false">C10/2*0.6+D10*0.4</f>
        <v>60.376</v>
      </c>
      <c r="F10" s="14" t="s">
        <v>11</v>
      </c>
    </row>
    <row r="11" customFormat="false" ht="18" hidden="false" customHeight="true" outlineLevel="0" collapsed="false">
      <c r="A11" s="16" t="s">
        <v>136</v>
      </c>
      <c r="B11" s="17" t="s">
        <v>133</v>
      </c>
      <c r="C11" s="18" t="n">
        <v>92.6</v>
      </c>
      <c r="D11" s="19" t="n">
        <v>79.74</v>
      </c>
      <c r="E11" s="15" t="n">
        <f aca="false">C11/2*0.6+D11*0.4</f>
        <v>59.676</v>
      </c>
      <c r="F11" s="14" t="s">
        <v>27</v>
      </c>
    </row>
    <row r="12" customFormat="false" ht="18" hidden="false" customHeight="true" outlineLevel="0" collapsed="false">
      <c r="A12" s="16" t="s">
        <v>137</v>
      </c>
      <c r="B12" s="17" t="s">
        <v>133</v>
      </c>
      <c r="C12" s="18" t="n">
        <v>88.7</v>
      </c>
      <c r="D12" s="19" t="n">
        <v>80.64</v>
      </c>
      <c r="E12" s="15" t="n">
        <f aca="false">C12/2*0.6+D12*0.4</f>
        <v>58.866</v>
      </c>
      <c r="F12" s="14" t="s">
        <v>29</v>
      </c>
    </row>
    <row r="13" customFormat="false" ht="18" hidden="false" customHeight="true" outlineLevel="0" collapsed="false">
      <c r="A13" s="16" t="s">
        <v>138</v>
      </c>
      <c r="B13" s="17" t="s">
        <v>139</v>
      </c>
      <c r="C13" s="18" t="n">
        <v>115.1</v>
      </c>
      <c r="D13" s="19" t="n">
        <v>86.2</v>
      </c>
      <c r="E13" s="15" t="n">
        <f aca="false">C13/2*0.6+D13*0.4</f>
        <v>69.01</v>
      </c>
      <c r="F13" s="14" t="s">
        <v>14</v>
      </c>
    </row>
    <row r="14" customFormat="false" ht="18" hidden="false" customHeight="true" outlineLevel="0" collapsed="false">
      <c r="A14" s="16" t="s">
        <v>140</v>
      </c>
      <c r="B14" s="17" t="s">
        <v>139</v>
      </c>
      <c r="C14" s="18" t="n">
        <v>113.4</v>
      </c>
      <c r="D14" s="19" t="n">
        <v>83.44</v>
      </c>
      <c r="E14" s="15" t="n">
        <f aca="false">C14/2*0.6+D14*0.4</f>
        <v>67.396</v>
      </c>
      <c r="F14" s="14" t="s">
        <v>16</v>
      </c>
    </row>
    <row r="15" customFormat="false" ht="18" hidden="false" customHeight="true" outlineLevel="0" collapsed="false">
      <c r="A15" s="16" t="s">
        <v>141</v>
      </c>
      <c r="B15" s="17" t="s">
        <v>139</v>
      </c>
      <c r="C15" s="18" t="n">
        <v>112.8</v>
      </c>
      <c r="D15" s="19" t="n">
        <v>82.9</v>
      </c>
      <c r="E15" s="15" t="n">
        <f aca="false">C15/2*0.6+D15*0.4</f>
        <v>67</v>
      </c>
      <c r="F15" s="14" t="s">
        <v>11</v>
      </c>
    </row>
    <row r="16" customFormat="false" ht="18" hidden="false" customHeight="true" outlineLevel="0" collapsed="false">
      <c r="A16" s="16" t="s">
        <v>142</v>
      </c>
      <c r="B16" s="17" t="s">
        <v>139</v>
      </c>
      <c r="C16" s="18" t="n">
        <v>114.7</v>
      </c>
      <c r="D16" s="19" t="n">
        <v>80.9</v>
      </c>
      <c r="E16" s="15" t="n">
        <f aca="false">C16/2*0.6+D16*0.4</f>
        <v>66.77</v>
      </c>
      <c r="F16" s="14" t="s">
        <v>27</v>
      </c>
    </row>
    <row r="17" customFormat="false" ht="18" hidden="false" customHeight="true" outlineLevel="0" collapsed="false">
      <c r="A17" s="16" t="s">
        <v>143</v>
      </c>
      <c r="B17" s="17" t="s">
        <v>139</v>
      </c>
      <c r="C17" s="18" t="n">
        <v>112.1</v>
      </c>
      <c r="D17" s="19" t="n">
        <v>81.6</v>
      </c>
      <c r="E17" s="15" t="n">
        <f aca="false">C17/2*0.6+D17*0.4</f>
        <v>66.27</v>
      </c>
      <c r="F17" s="14" t="s">
        <v>29</v>
      </c>
    </row>
    <row r="18" customFormat="false" ht="18" hidden="false" customHeight="true" outlineLevel="0" collapsed="false">
      <c r="A18" s="16" t="s">
        <v>144</v>
      </c>
      <c r="B18" s="12" t="s">
        <v>145</v>
      </c>
      <c r="C18" s="16" t="n">
        <v>116.4</v>
      </c>
      <c r="D18" s="19" t="n">
        <v>79.4</v>
      </c>
      <c r="E18" s="15" t="n">
        <f aca="false">C18/2*0.6+D18*0.4</f>
        <v>66.68</v>
      </c>
      <c r="F18" s="14" t="s">
        <v>14</v>
      </c>
    </row>
    <row r="19" customFormat="false" ht="18" hidden="false" customHeight="true" outlineLevel="0" collapsed="false">
      <c r="A19" s="16" t="s">
        <v>146</v>
      </c>
      <c r="B19" s="12" t="s">
        <v>145</v>
      </c>
      <c r="C19" s="16" t="n">
        <v>113.1</v>
      </c>
      <c r="D19" s="19" t="n">
        <v>80.1</v>
      </c>
      <c r="E19" s="15" t="n">
        <f aca="false">C19/2*0.6+D19*0.4</f>
        <v>65.97</v>
      </c>
      <c r="F19" s="14" t="s">
        <v>16</v>
      </c>
    </row>
    <row r="20" customFormat="false" ht="18" hidden="false" customHeight="true" outlineLevel="0" collapsed="false">
      <c r="A20" s="16" t="s">
        <v>147</v>
      </c>
      <c r="B20" s="12" t="s">
        <v>145</v>
      </c>
      <c r="C20" s="16" t="n">
        <v>108.8</v>
      </c>
      <c r="D20" s="19" t="n">
        <v>79.9</v>
      </c>
      <c r="E20" s="15" t="n">
        <f aca="false">C20/2*0.6+D20*0.4</f>
        <v>64.6</v>
      </c>
      <c r="F20" s="14" t="s">
        <v>11</v>
      </c>
    </row>
    <row r="21" customFormat="false" ht="18" hidden="false" customHeight="true" outlineLevel="0" collapsed="false">
      <c r="A21" s="16" t="s">
        <v>148</v>
      </c>
      <c r="B21" s="12" t="s">
        <v>145</v>
      </c>
      <c r="C21" s="16" t="n">
        <v>101.7</v>
      </c>
      <c r="D21" s="19" t="n">
        <v>79.74</v>
      </c>
      <c r="E21" s="15" t="n">
        <f aca="false">C21/2*0.6+D21*0.4</f>
        <v>62.406</v>
      </c>
      <c r="F21" s="14" t="s">
        <v>27</v>
      </c>
    </row>
    <row r="22" customFormat="false" ht="18" hidden="false" customHeight="true" outlineLevel="0" collapsed="false">
      <c r="A22" s="16" t="s">
        <v>149</v>
      </c>
      <c r="B22" s="17" t="s">
        <v>150</v>
      </c>
      <c r="C22" s="18" t="n">
        <v>108.5</v>
      </c>
      <c r="D22" s="19" t="n">
        <v>78</v>
      </c>
      <c r="E22" s="15" t="n">
        <f aca="false">C22/2*0.6+D22*0.4</f>
        <v>63.75</v>
      </c>
      <c r="F22" s="14" t="s">
        <v>14</v>
      </c>
    </row>
    <row r="23" customFormat="false" ht="18" hidden="false" customHeight="true" outlineLevel="0" collapsed="false">
      <c r="A23" s="16" t="s">
        <v>151</v>
      </c>
      <c r="B23" s="17" t="s">
        <v>152</v>
      </c>
      <c r="C23" s="18" t="n">
        <v>117.3</v>
      </c>
      <c r="D23" s="19" t="n">
        <v>81.64</v>
      </c>
      <c r="E23" s="15" t="n">
        <f aca="false">C23/2*0.6+D23*0.4</f>
        <v>67.846</v>
      </c>
      <c r="F23" s="14" t="s">
        <v>14</v>
      </c>
    </row>
    <row r="24" customFormat="false" ht="18" hidden="false" customHeight="true" outlineLevel="0" collapsed="false">
      <c r="A24" s="16" t="s">
        <v>153</v>
      </c>
      <c r="B24" s="17" t="s">
        <v>152</v>
      </c>
      <c r="C24" s="18" t="n">
        <v>113.1</v>
      </c>
      <c r="D24" s="19" t="n">
        <v>80.46</v>
      </c>
      <c r="E24" s="15" t="n">
        <f aca="false">C24/2*0.6+D24*0.4</f>
        <v>66.114</v>
      </c>
      <c r="F24" s="14" t="s">
        <v>16</v>
      </c>
    </row>
    <row r="25" customFormat="false" ht="18" hidden="false" customHeight="true" outlineLevel="0" collapsed="false">
      <c r="A25" s="16" t="s">
        <v>154</v>
      </c>
      <c r="B25" s="17" t="s">
        <v>152</v>
      </c>
      <c r="C25" s="18" t="n">
        <v>105.3</v>
      </c>
      <c r="D25" s="19" t="n">
        <v>79.26</v>
      </c>
      <c r="E25" s="15" t="n">
        <f aca="false">C25/2*0.6+D25*0.4</f>
        <v>63.294</v>
      </c>
      <c r="F25" s="14" t="s">
        <v>11</v>
      </c>
    </row>
    <row r="26" customFormat="false" ht="18" hidden="false" customHeight="true" outlineLevel="0" collapsed="false">
      <c r="A26" s="16" t="s">
        <v>155</v>
      </c>
      <c r="B26" s="17" t="s">
        <v>152</v>
      </c>
      <c r="C26" s="18" t="n">
        <v>91.9</v>
      </c>
      <c r="D26" s="19" t="n">
        <v>81.9</v>
      </c>
      <c r="E26" s="15" t="n">
        <f aca="false">C26/2*0.6+D26*0.4</f>
        <v>60.33</v>
      </c>
      <c r="F26" s="14" t="s">
        <v>27</v>
      </c>
    </row>
    <row r="27" customFormat="false" ht="18" hidden="false" customHeight="true" outlineLevel="0" collapsed="false">
      <c r="A27" s="16" t="s">
        <v>156</v>
      </c>
      <c r="B27" s="17" t="s">
        <v>152</v>
      </c>
      <c r="C27" s="18" t="n">
        <v>93.5</v>
      </c>
      <c r="D27" s="19" t="n">
        <v>78.7</v>
      </c>
      <c r="E27" s="15" t="n">
        <f aca="false">C27/2*0.6+D27*0.4</f>
        <v>59.53</v>
      </c>
      <c r="F27" s="14" t="s">
        <v>29</v>
      </c>
    </row>
    <row r="28" customFormat="false" ht="18" hidden="false" customHeight="true" outlineLevel="0" collapsed="false">
      <c r="A28" s="16" t="s">
        <v>157</v>
      </c>
      <c r="B28" s="17" t="s">
        <v>158</v>
      </c>
      <c r="C28" s="18" t="n">
        <v>114.1</v>
      </c>
      <c r="D28" s="19" t="n">
        <v>84.6</v>
      </c>
      <c r="E28" s="15" t="n">
        <f aca="false">C28/2*0.6+D28*0.4</f>
        <v>68.07</v>
      </c>
      <c r="F28" s="14" t="s">
        <v>14</v>
      </c>
    </row>
    <row r="29" customFormat="false" ht="18" hidden="false" customHeight="true" outlineLevel="0" collapsed="false">
      <c r="A29" s="16" t="s">
        <v>159</v>
      </c>
      <c r="B29" s="17" t="s">
        <v>158</v>
      </c>
      <c r="C29" s="18" t="n">
        <v>111.2</v>
      </c>
      <c r="D29" s="19" t="n">
        <v>85.24</v>
      </c>
      <c r="E29" s="15" t="n">
        <f aca="false">C29/2*0.6+D29*0.4</f>
        <v>67.456</v>
      </c>
      <c r="F29" s="14" t="s">
        <v>16</v>
      </c>
    </row>
    <row r="30" customFormat="false" ht="18" hidden="false" customHeight="true" outlineLevel="0" collapsed="false">
      <c r="A30" s="16" t="s">
        <v>160</v>
      </c>
      <c r="B30" s="17" t="s">
        <v>158</v>
      </c>
      <c r="C30" s="18" t="n">
        <v>115.2</v>
      </c>
      <c r="D30" s="19" t="n">
        <v>80.2</v>
      </c>
      <c r="E30" s="15" t="n">
        <f aca="false">C30/2*0.6+D30*0.4</f>
        <v>66.64</v>
      </c>
      <c r="F30" s="14" t="s">
        <v>11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579861111111111" right="0.320138888888889" top="0.729861111111111" bottom="0.34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3.74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3" width="5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4.75" hidden="false" customHeight="true" outlineLevel="0" collapsed="false">
      <c r="A2" s="5" t="n">
        <v>41860</v>
      </c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1</v>
      </c>
      <c r="B3" s="7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15" hidden="false" customHeight="false" outlineLevel="0" collapsed="false">
      <c r="A4" s="11" t="s">
        <v>161</v>
      </c>
      <c r="B4" s="12" t="s">
        <v>162</v>
      </c>
      <c r="C4" s="11" t="n">
        <v>107</v>
      </c>
      <c r="D4" s="19" t="n">
        <v>81.32</v>
      </c>
      <c r="E4" s="15" t="n">
        <f aca="false">C4/2*0.6+D4*0.4</f>
        <v>64.628</v>
      </c>
      <c r="F4" s="14" t="n">
        <v>1</v>
      </c>
    </row>
    <row r="5" customFormat="false" ht="15" hidden="false" customHeight="false" outlineLevel="0" collapsed="false">
      <c r="A5" s="11" t="s">
        <v>163</v>
      </c>
      <c r="B5" s="12" t="s">
        <v>162</v>
      </c>
      <c r="C5" s="11" t="n">
        <v>107.6</v>
      </c>
      <c r="D5" s="19" t="n">
        <v>80.1</v>
      </c>
      <c r="E5" s="15" t="n">
        <f aca="false">C5/2*0.6+D5*0.4</f>
        <v>64.32</v>
      </c>
      <c r="F5" s="14" t="n">
        <v>2</v>
      </c>
    </row>
    <row r="6" customFormat="false" ht="15" hidden="false" customHeight="false" outlineLevel="0" collapsed="false">
      <c r="A6" s="11" t="s">
        <v>164</v>
      </c>
      <c r="B6" s="12" t="s">
        <v>165</v>
      </c>
      <c r="C6" s="11" t="n">
        <v>120.6</v>
      </c>
      <c r="D6" s="19" t="n">
        <v>81.52</v>
      </c>
      <c r="E6" s="15" t="n">
        <f aca="false">C6/2*0.6+D6*0.4</f>
        <v>68.788</v>
      </c>
      <c r="F6" s="14" t="s">
        <v>14</v>
      </c>
    </row>
    <row r="7" customFormat="false" ht="15" hidden="false" customHeight="false" outlineLevel="0" collapsed="false">
      <c r="A7" s="11" t="s">
        <v>166</v>
      </c>
      <c r="B7" s="12" t="s">
        <v>167</v>
      </c>
      <c r="C7" s="11" t="n">
        <v>103</v>
      </c>
      <c r="D7" s="19" t="n">
        <v>80</v>
      </c>
      <c r="E7" s="15" t="n">
        <f aca="false">C7/2*0.6+D7*0.4</f>
        <v>62.9</v>
      </c>
      <c r="F7" s="14" t="s">
        <v>14</v>
      </c>
    </row>
    <row r="8" customFormat="false" ht="15" hidden="false" customHeight="false" outlineLevel="0" collapsed="false">
      <c r="A8" s="11" t="s">
        <v>168</v>
      </c>
      <c r="B8" s="12" t="s">
        <v>167</v>
      </c>
      <c r="C8" s="11" t="n">
        <v>111.5</v>
      </c>
      <c r="D8" s="20" t="s">
        <v>36</v>
      </c>
      <c r="E8" s="15" t="n">
        <f aca="false">C8/2*0.6</f>
        <v>33.45</v>
      </c>
      <c r="F8" s="14" t="s">
        <v>16</v>
      </c>
    </row>
    <row r="9" customFormat="false" ht="15" hidden="false" customHeight="false" outlineLevel="0" collapsed="false">
      <c r="A9" s="11" t="s">
        <v>169</v>
      </c>
      <c r="B9" s="12" t="s">
        <v>170</v>
      </c>
      <c r="C9" s="11" t="n">
        <v>113.6</v>
      </c>
      <c r="D9" s="19" t="n">
        <v>82.3</v>
      </c>
      <c r="E9" s="15" t="n">
        <f aca="false">C9/2*0.6+D9*0.4</f>
        <v>67</v>
      </c>
      <c r="F9" s="14" t="s">
        <v>14</v>
      </c>
    </row>
    <row r="10" customFormat="false" ht="15" hidden="false" customHeight="false" outlineLevel="0" collapsed="false">
      <c r="A10" s="11" t="s">
        <v>171</v>
      </c>
      <c r="B10" s="12" t="s">
        <v>170</v>
      </c>
      <c r="C10" s="11" t="n">
        <v>110.4</v>
      </c>
      <c r="D10" s="19" t="n">
        <v>81.7</v>
      </c>
      <c r="E10" s="15" t="n">
        <f aca="false">C10/2*0.6+D10*0.4</f>
        <v>65.8</v>
      </c>
      <c r="F10" s="14" t="s">
        <v>16</v>
      </c>
    </row>
    <row r="11" customFormat="false" ht="15" hidden="false" customHeight="false" outlineLevel="0" collapsed="false">
      <c r="A11" s="11" t="s">
        <v>172</v>
      </c>
      <c r="B11" s="12" t="s">
        <v>170</v>
      </c>
      <c r="C11" s="11" t="n">
        <v>106.5</v>
      </c>
      <c r="D11" s="19" t="n">
        <v>78.7</v>
      </c>
      <c r="E11" s="15" t="n">
        <f aca="false">C11/2*0.6+D11*0.4</f>
        <v>63.43</v>
      </c>
      <c r="F11" s="14" t="s">
        <v>11</v>
      </c>
    </row>
    <row r="12" customFormat="false" ht="15" hidden="false" customHeight="false" outlineLevel="0" collapsed="false">
      <c r="A12" s="11" t="s">
        <v>173</v>
      </c>
      <c r="B12" s="12" t="s">
        <v>170</v>
      </c>
      <c r="C12" s="11" t="n">
        <v>106.1</v>
      </c>
      <c r="D12" s="19" t="n">
        <v>78.7</v>
      </c>
      <c r="E12" s="15" t="n">
        <f aca="false">C12/2*0.6+D12*0.4</f>
        <v>63.31</v>
      </c>
      <c r="F12" s="14" t="s">
        <v>27</v>
      </c>
    </row>
    <row r="13" customFormat="false" ht="15" hidden="false" customHeight="false" outlineLevel="0" collapsed="false">
      <c r="A13" s="11" t="s">
        <v>174</v>
      </c>
      <c r="B13" s="12" t="s">
        <v>170</v>
      </c>
      <c r="C13" s="11" t="n">
        <v>104.6</v>
      </c>
      <c r="D13" s="19" t="n">
        <v>76.8</v>
      </c>
      <c r="E13" s="15" t="n">
        <f aca="false">C13/2*0.6+D13*0.4</f>
        <v>62.1</v>
      </c>
      <c r="F13" s="14" t="s">
        <v>29</v>
      </c>
    </row>
    <row r="14" customFormat="false" ht="15" hidden="false" customHeight="false" outlineLevel="0" collapsed="false">
      <c r="A14" s="11" t="s">
        <v>175</v>
      </c>
      <c r="B14" s="12" t="s">
        <v>170</v>
      </c>
      <c r="C14" s="11" t="n">
        <v>104</v>
      </c>
      <c r="D14" s="19" t="n">
        <v>77.2</v>
      </c>
      <c r="E14" s="15" t="n">
        <f aca="false">C14/2*0.6+D14*0.4</f>
        <v>62.08</v>
      </c>
      <c r="F14" s="14" t="s">
        <v>31</v>
      </c>
    </row>
    <row r="15" customFormat="false" ht="15" hidden="false" customHeight="false" outlineLevel="0" collapsed="false">
      <c r="A15" s="11" t="s">
        <v>176</v>
      </c>
      <c r="B15" s="12" t="s">
        <v>177</v>
      </c>
      <c r="C15" s="11" t="n">
        <v>110.5</v>
      </c>
      <c r="D15" s="19" t="n">
        <v>84.1</v>
      </c>
      <c r="E15" s="15" t="n">
        <f aca="false">C15/2*0.6+D15*0.4</f>
        <v>66.79</v>
      </c>
      <c r="F15" s="14" t="s">
        <v>14</v>
      </c>
    </row>
    <row r="16" customFormat="false" ht="15" hidden="false" customHeight="false" outlineLevel="0" collapsed="false">
      <c r="A16" s="11" t="s">
        <v>178</v>
      </c>
      <c r="B16" s="12" t="s">
        <v>177</v>
      </c>
      <c r="C16" s="11" t="n">
        <v>117</v>
      </c>
      <c r="D16" s="19" t="n">
        <v>78.8</v>
      </c>
      <c r="E16" s="15" t="n">
        <f aca="false">C16/2*0.6+D16*0.4</f>
        <v>66.62</v>
      </c>
      <c r="F16" s="14" t="s">
        <v>16</v>
      </c>
    </row>
    <row r="17" customFormat="false" ht="15" hidden="false" customHeight="false" outlineLevel="0" collapsed="false">
      <c r="A17" s="11" t="s">
        <v>179</v>
      </c>
      <c r="B17" s="12" t="s">
        <v>177</v>
      </c>
      <c r="C17" s="11" t="n">
        <v>106.6</v>
      </c>
      <c r="D17" s="19" t="n">
        <v>76.2</v>
      </c>
      <c r="E17" s="15" t="n">
        <f aca="false">C17/2*0.6+D17*0.4</f>
        <v>62.46</v>
      </c>
      <c r="F17" s="14" t="s">
        <v>11</v>
      </c>
    </row>
    <row r="18" customFormat="false" ht="15" hidden="false" customHeight="false" outlineLevel="0" collapsed="false">
      <c r="A18" s="11" t="s">
        <v>180</v>
      </c>
      <c r="B18" s="12" t="s">
        <v>181</v>
      </c>
      <c r="C18" s="11" t="n">
        <v>123.7</v>
      </c>
      <c r="D18" s="19" t="n">
        <v>84.7</v>
      </c>
      <c r="E18" s="15" t="n">
        <f aca="false">C18/2*0.6+D18*0.4</f>
        <v>70.99</v>
      </c>
      <c r="F18" s="14" t="s">
        <v>14</v>
      </c>
    </row>
    <row r="19" customFormat="false" ht="15" hidden="false" customHeight="false" outlineLevel="0" collapsed="false">
      <c r="A19" s="11" t="s">
        <v>182</v>
      </c>
      <c r="B19" s="12" t="s">
        <v>181</v>
      </c>
      <c r="C19" s="11" t="n">
        <v>122.8</v>
      </c>
      <c r="D19" s="19" t="n">
        <v>82.7</v>
      </c>
      <c r="E19" s="15" t="n">
        <f aca="false">C19/2*0.6+D19*0.4</f>
        <v>69.92</v>
      </c>
      <c r="F19" s="14" t="s">
        <v>16</v>
      </c>
    </row>
    <row r="20" customFormat="false" ht="15" hidden="false" customHeight="false" outlineLevel="0" collapsed="false">
      <c r="A20" s="11" t="s">
        <v>183</v>
      </c>
      <c r="B20" s="12" t="s">
        <v>181</v>
      </c>
      <c r="C20" s="11" t="n">
        <v>119.9</v>
      </c>
      <c r="D20" s="19" t="n">
        <v>83.9</v>
      </c>
      <c r="E20" s="15" t="n">
        <f aca="false">C20/2*0.6+D20*0.4</f>
        <v>69.53</v>
      </c>
      <c r="F20" s="14" t="s">
        <v>11</v>
      </c>
    </row>
    <row r="21" customFormat="false" ht="15" hidden="false" customHeight="false" outlineLevel="0" collapsed="false">
      <c r="A21" s="11" t="s">
        <v>143</v>
      </c>
      <c r="B21" s="12" t="s">
        <v>184</v>
      </c>
      <c r="C21" s="11" t="n">
        <v>109</v>
      </c>
      <c r="D21" s="19" t="n">
        <v>83.9</v>
      </c>
      <c r="E21" s="15" t="n">
        <f aca="false">C21/2*0.6+D21*0.4</f>
        <v>66.26</v>
      </c>
      <c r="F21" s="14" t="s">
        <v>14</v>
      </c>
    </row>
    <row r="22" customFormat="false" ht="15" hidden="false" customHeight="false" outlineLevel="0" collapsed="false">
      <c r="A22" s="11" t="s">
        <v>185</v>
      </c>
      <c r="B22" s="12" t="s">
        <v>184</v>
      </c>
      <c r="C22" s="11" t="n">
        <v>106.5</v>
      </c>
      <c r="D22" s="19" t="n">
        <v>82.2</v>
      </c>
      <c r="E22" s="15" t="n">
        <f aca="false">C22/2*0.6+D22*0.4</f>
        <v>64.83</v>
      </c>
      <c r="F22" s="14" t="s">
        <v>16</v>
      </c>
    </row>
    <row r="23" customFormat="false" ht="15" hidden="false" customHeight="false" outlineLevel="0" collapsed="false">
      <c r="A23" s="11" t="s">
        <v>186</v>
      </c>
      <c r="B23" s="12" t="s">
        <v>184</v>
      </c>
      <c r="C23" s="11" t="n">
        <v>105.5</v>
      </c>
      <c r="D23" s="19" t="n">
        <v>77.4</v>
      </c>
      <c r="E23" s="15" t="n">
        <f aca="false">C23/2*0.6+D23*0.4</f>
        <v>62.61</v>
      </c>
      <c r="F23" s="14" t="s">
        <v>11</v>
      </c>
    </row>
    <row r="24" customFormat="false" ht="15" hidden="false" customHeight="false" outlineLevel="0" collapsed="false">
      <c r="A24" s="11" t="s">
        <v>187</v>
      </c>
      <c r="B24" s="12" t="s">
        <v>188</v>
      </c>
      <c r="C24" s="11" t="n">
        <v>114.2</v>
      </c>
      <c r="D24" s="19" t="n">
        <v>82.6</v>
      </c>
      <c r="E24" s="15" t="n">
        <f aca="false">C24/2*0.6+D24*0.4</f>
        <v>67.3</v>
      </c>
      <c r="F24" s="14" t="s">
        <v>14</v>
      </c>
    </row>
    <row r="25" customFormat="false" ht="15" hidden="false" customHeight="false" outlineLevel="0" collapsed="false">
      <c r="A25" s="11" t="s">
        <v>189</v>
      </c>
      <c r="B25" s="12" t="s">
        <v>188</v>
      </c>
      <c r="C25" s="11" t="n">
        <v>107.5</v>
      </c>
      <c r="D25" s="19" t="n">
        <v>80.16</v>
      </c>
      <c r="E25" s="15" t="n">
        <f aca="false">C25/2*0.6+D25*0.4</f>
        <v>64.314</v>
      </c>
      <c r="F25" s="14" t="s">
        <v>16</v>
      </c>
    </row>
    <row r="26" customFormat="false" ht="15" hidden="false" customHeight="false" outlineLevel="0" collapsed="false">
      <c r="A26" s="11" t="s">
        <v>190</v>
      </c>
      <c r="B26" s="12" t="s">
        <v>188</v>
      </c>
      <c r="C26" s="11" t="n">
        <v>109.8</v>
      </c>
      <c r="D26" s="19" t="n">
        <v>78.2</v>
      </c>
      <c r="E26" s="15" t="n">
        <f aca="false">C26/2*0.6+D26*0.4</f>
        <v>64.22</v>
      </c>
      <c r="F26" s="14" t="s">
        <v>11</v>
      </c>
    </row>
    <row r="27" customFormat="false" ht="15" hidden="false" customHeight="false" outlineLevel="0" collapsed="false">
      <c r="A27" s="11" t="s">
        <v>191</v>
      </c>
      <c r="B27" s="12" t="s">
        <v>192</v>
      </c>
      <c r="C27" s="11" t="n">
        <v>124.3</v>
      </c>
      <c r="D27" s="19" t="n">
        <v>83.5</v>
      </c>
      <c r="E27" s="15" t="n">
        <f aca="false">C27/2*0.6+D27*0.4</f>
        <v>70.69</v>
      </c>
      <c r="F27" s="14" t="s">
        <v>14</v>
      </c>
    </row>
    <row r="28" customFormat="false" ht="15" hidden="false" customHeight="false" outlineLevel="0" collapsed="false">
      <c r="A28" s="11" t="s">
        <v>193</v>
      </c>
      <c r="B28" s="12" t="s">
        <v>192</v>
      </c>
      <c r="C28" s="11" t="n">
        <v>108</v>
      </c>
      <c r="D28" s="19" t="n">
        <v>80.3</v>
      </c>
      <c r="E28" s="15" t="n">
        <f aca="false">C28/2*0.6+D28*0.4</f>
        <v>64.52</v>
      </c>
      <c r="F28" s="14" t="s">
        <v>16</v>
      </c>
    </row>
    <row r="29" customFormat="false" ht="15" hidden="false" customHeight="false" outlineLevel="0" collapsed="false">
      <c r="A29" s="11" t="s">
        <v>194</v>
      </c>
      <c r="B29" s="12" t="s">
        <v>192</v>
      </c>
      <c r="C29" s="11" t="n">
        <v>105.8</v>
      </c>
      <c r="D29" s="19" t="n">
        <v>81.7</v>
      </c>
      <c r="E29" s="15" t="n">
        <f aca="false">C29/2*0.6+D29*0.4</f>
        <v>64.42</v>
      </c>
      <c r="F29" s="14" t="s">
        <v>11</v>
      </c>
    </row>
    <row r="30" customFormat="false" ht="18.75" hidden="false" customHeight="false" outlineLevel="0" collapsed="false">
      <c r="A30" s="16" t="s">
        <v>195</v>
      </c>
      <c r="B30" s="17" t="s">
        <v>196</v>
      </c>
      <c r="C30" s="18" t="n">
        <v>119</v>
      </c>
      <c r="D30" s="19" t="n">
        <v>83.52</v>
      </c>
      <c r="E30" s="15" t="n">
        <f aca="false">C30/2*0.6+D30*0.4</f>
        <v>69.108</v>
      </c>
      <c r="F30" s="14" t="s">
        <v>14</v>
      </c>
    </row>
    <row r="31" customFormat="false" ht="18.75" hidden="false" customHeight="false" outlineLevel="0" collapsed="false">
      <c r="A31" s="16" t="s">
        <v>197</v>
      </c>
      <c r="B31" s="12" t="s">
        <v>196</v>
      </c>
      <c r="C31" s="21" t="n">
        <v>113.6</v>
      </c>
      <c r="D31" s="19" t="n">
        <v>82.9</v>
      </c>
      <c r="E31" s="15" t="n">
        <f aca="false">C31/2*0.6+D31*0.4</f>
        <v>67.24</v>
      </c>
      <c r="F31" s="14" t="s">
        <v>16</v>
      </c>
    </row>
    <row r="32" customFormat="false" ht="18.75" hidden="false" customHeight="false" outlineLevel="0" collapsed="false">
      <c r="A32" s="16" t="s">
        <v>198</v>
      </c>
      <c r="B32" s="17" t="s">
        <v>196</v>
      </c>
      <c r="C32" s="18" t="n">
        <v>114.2</v>
      </c>
      <c r="D32" s="19" t="n">
        <v>79</v>
      </c>
      <c r="E32" s="15" t="n">
        <f aca="false">C32/2*0.6+D32*0.4</f>
        <v>65.86</v>
      </c>
      <c r="F32" s="14" t="s">
        <v>11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4" right="0.209722222222222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6.37"/>
    <col collapsed="false" customWidth="true" hidden="false" outlineLevel="0" max="3" min="3" style="0" width="8.62"/>
    <col collapsed="false" customWidth="true" hidden="false" outlineLevel="0" max="4" min="4" style="1" width="8.99"/>
    <col collapsed="false" customWidth="true" hidden="false" outlineLevel="0" max="5" min="5" style="1" width="7.87"/>
    <col collapsed="false" customWidth="true" hidden="false" outlineLevel="0" max="6" min="6" style="3" width="6.24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4.75" hidden="false" customHeight="true" outlineLevel="0" collapsed="false">
      <c r="A2" s="5" t="n">
        <v>41860</v>
      </c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1</v>
      </c>
      <c r="B3" s="7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15.95" hidden="false" customHeight="true" outlineLevel="0" collapsed="false">
      <c r="A4" s="11" t="s">
        <v>199</v>
      </c>
      <c r="B4" s="12" t="s">
        <v>200</v>
      </c>
      <c r="C4" s="11" t="n">
        <v>113.3</v>
      </c>
      <c r="D4" s="19" t="n">
        <v>85.78</v>
      </c>
      <c r="E4" s="15" t="n">
        <f aca="false">C4/2*0.6+D4*0.4</f>
        <v>68.302</v>
      </c>
      <c r="F4" s="14" t="s">
        <v>14</v>
      </c>
    </row>
    <row r="5" customFormat="false" ht="15.95" hidden="false" customHeight="true" outlineLevel="0" collapsed="false">
      <c r="A5" s="11" t="s">
        <v>201</v>
      </c>
      <c r="B5" s="12" t="s">
        <v>200</v>
      </c>
      <c r="C5" s="11" t="n">
        <v>110.4</v>
      </c>
      <c r="D5" s="19" t="n">
        <v>84.1</v>
      </c>
      <c r="E5" s="15" t="n">
        <f aca="false">C5/2*0.6+D5*0.4</f>
        <v>66.76</v>
      </c>
      <c r="F5" s="14" t="s">
        <v>16</v>
      </c>
    </row>
    <row r="6" customFormat="false" ht="15.95" hidden="false" customHeight="true" outlineLevel="0" collapsed="false">
      <c r="A6" s="11" t="s">
        <v>202</v>
      </c>
      <c r="B6" s="12" t="s">
        <v>200</v>
      </c>
      <c r="C6" s="11" t="n">
        <v>111</v>
      </c>
      <c r="D6" s="19" t="n">
        <v>77.9</v>
      </c>
      <c r="E6" s="15" t="n">
        <f aca="false">C6/2*0.6+D6*0.4</f>
        <v>64.46</v>
      </c>
      <c r="F6" s="14" t="s">
        <v>11</v>
      </c>
    </row>
    <row r="7" customFormat="false" ht="15.95" hidden="false" customHeight="true" outlineLevel="0" collapsed="false">
      <c r="A7" s="11" t="s">
        <v>203</v>
      </c>
      <c r="B7" s="12" t="s">
        <v>204</v>
      </c>
      <c r="C7" s="11" t="n">
        <v>114.5</v>
      </c>
      <c r="D7" s="19" t="n">
        <v>84.1</v>
      </c>
      <c r="E7" s="15" t="n">
        <f aca="false">C7/2*0.6+D7*0.4</f>
        <v>67.99</v>
      </c>
      <c r="F7" s="14" t="s">
        <v>14</v>
      </c>
    </row>
    <row r="8" customFormat="false" ht="15.95" hidden="false" customHeight="true" outlineLevel="0" collapsed="false">
      <c r="A8" s="11" t="s">
        <v>205</v>
      </c>
      <c r="B8" s="12" t="s">
        <v>204</v>
      </c>
      <c r="C8" s="11" t="n">
        <v>110.8</v>
      </c>
      <c r="D8" s="19" t="n">
        <v>79</v>
      </c>
      <c r="E8" s="15" t="n">
        <f aca="false">C8/2*0.6+D8*0.4</f>
        <v>64.84</v>
      </c>
      <c r="F8" s="14" t="s">
        <v>16</v>
      </c>
    </row>
    <row r="9" customFormat="false" ht="15.95" hidden="false" customHeight="true" outlineLevel="0" collapsed="false">
      <c r="A9" s="11" t="s">
        <v>206</v>
      </c>
      <c r="B9" s="12" t="s">
        <v>204</v>
      </c>
      <c r="C9" s="11" t="n">
        <v>106.6</v>
      </c>
      <c r="D9" s="19" t="n">
        <v>80.9</v>
      </c>
      <c r="E9" s="15" t="n">
        <f aca="false">C9/2*0.6+D9*0.4</f>
        <v>64.34</v>
      </c>
      <c r="F9" s="14" t="s">
        <v>11</v>
      </c>
    </row>
    <row r="10" customFormat="false" ht="15.95" hidden="false" customHeight="true" outlineLevel="0" collapsed="false">
      <c r="A10" s="11" t="s">
        <v>207</v>
      </c>
      <c r="B10" s="12" t="s">
        <v>208</v>
      </c>
      <c r="C10" s="11" t="n">
        <v>118.4</v>
      </c>
      <c r="D10" s="19" t="n">
        <v>83.62</v>
      </c>
      <c r="E10" s="15" t="n">
        <f aca="false">C10/2*0.6+D10*0.4</f>
        <v>68.968</v>
      </c>
      <c r="F10" s="14" t="s">
        <v>14</v>
      </c>
    </row>
    <row r="11" customFormat="false" ht="15.95" hidden="false" customHeight="true" outlineLevel="0" collapsed="false">
      <c r="A11" s="11" t="s">
        <v>209</v>
      </c>
      <c r="B11" s="12" t="s">
        <v>208</v>
      </c>
      <c r="C11" s="11" t="n">
        <v>117.6</v>
      </c>
      <c r="D11" s="19" t="n">
        <v>82.76</v>
      </c>
      <c r="E11" s="15" t="n">
        <f aca="false">C11/2*0.6+D11*0.4</f>
        <v>68.384</v>
      </c>
      <c r="F11" s="14" t="s">
        <v>16</v>
      </c>
    </row>
    <row r="12" customFormat="false" ht="15.95" hidden="false" customHeight="true" outlineLevel="0" collapsed="false">
      <c r="A12" s="11" t="s">
        <v>210</v>
      </c>
      <c r="B12" s="12" t="s">
        <v>208</v>
      </c>
      <c r="C12" s="11" t="n">
        <v>113.9</v>
      </c>
      <c r="D12" s="19" t="n">
        <v>79.24</v>
      </c>
      <c r="E12" s="15" t="n">
        <f aca="false">C12/2*0.6+D12*0.4</f>
        <v>65.866</v>
      </c>
      <c r="F12" s="14" t="s">
        <v>11</v>
      </c>
    </row>
    <row r="13" customFormat="false" ht="15.95" hidden="false" customHeight="true" outlineLevel="0" collapsed="false">
      <c r="A13" s="11" t="s">
        <v>211</v>
      </c>
      <c r="B13" s="12" t="s">
        <v>212</v>
      </c>
      <c r="C13" s="11" t="n">
        <v>112.3</v>
      </c>
      <c r="D13" s="19" t="n">
        <v>82.1</v>
      </c>
      <c r="E13" s="15" t="n">
        <f aca="false">C13/2*0.6+D13*0.4</f>
        <v>66.53</v>
      </c>
      <c r="F13" s="14" t="s">
        <v>14</v>
      </c>
    </row>
    <row r="14" customFormat="false" ht="15.95" hidden="false" customHeight="true" outlineLevel="0" collapsed="false">
      <c r="A14" s="11" t="s">
        <v>213</v>
      </c>
      <c r="B14" s="12" t="s">
        <v>212</v>
      </c>
      <c r="C14" s="11" t="n">
        <v>109.4</v>
      </c>
      <c r="D14" s="19" t="n">
        <v>81.9</v>
      </c>
      <c r="E14" s="15" t="n">
        <f aca="false">C14/2*0.6+D14*0.4</f>
        <v>65.58</v>
      </c>
      <c r="F14" s="14" t="s">
        <v>16</v>
      </c>
    </row>
    <row r="15" customFormat="false" ht="15.95" hidden="false" customHeight="true" outlineLevel="0" collapsed="false">
      <c r="A15" s="11" t="s">
        <v>214</v>
      </c>
      <c r="B15" s="12" t="s">
        <v>212</v>
      </c>
      <c r="C15" s="11" t="n">
        <v>109.7</v>
      </c>
      <c r="D15" s="19" t="n">
        <v>80.42</v>
      </c>
      <c r="E15" s="15" t="n">
        <f aca="false">C15/2*0.6+D15*0.4</f>
        <v>65.078</v>
      </c>
      <c r="F15" s="14" t="s">
        <v>11</v>
      </c>
    </row>
    <row r="16" customFormat="false" ht="15.95" hidden="false" customHeight="true" outlineLevel="0" collapsed="false">
      <c r="A16" s="11" t="s">
        <v>215</v>
      </c>
      <c r="B16" s="12" t="s">
        <v>216</v>
      </c>
      <c r="C16" s="11" t="n">
        <v>106.8</v>
      </c>
      <c r="D16" s="19" t="n">
        <v>83.1</v>
      </c>
      <c r="E16" s="15" t="n">
        <f aca="false">C16/2*0.6+D16*0.4</f>
        <v>65.28</v>
      </c>
      <c r="F16" s="14" t="s">
        <v>14</v>
      </c>
    </row>
    <row r="17" customFormat="false" ht="15.95" hidden="false" customHeight="true" outlineLevel="0" collapsed="false">
      <c r="A17" s="11" t="s">
        <v>217</v>
      </c>
      <c r="B17" s="12" t="s">
        <v>216</v>
      </c>
      <c r="C17" s="11" t="n">
        <v>105.2</v>
      </c>
      <c r="D17" s="19" t="n">
        <v>81.54</v>
      </c>
      <c r="E17" s="15" t="n">
        <f aca="false">C17/2*0.6+D17*0.4</f>
        <v>64.176</v>
      </c>
      <c r="F17" s="14" t="s">
        <v>16</v>
      </c>
    </row>
    <row r="18" customFormat="false" ht="15.95" hidden="false" customHeight="true" outlineLevel="0" collapsed="false">
      <c r="A18" s="11" t="s">
        <v>218</v>
      </c>
      <c r="B18" s="12" t="s">
        <v>216</v>
      </c>
      <c r="C18" s="11" t="n">
        <v>103.7</v>
      </c>
      <c r="D18" s="19" t="n">
        <v>80.24</v>
      </c>
      <c r="E18" s="15" t="n">
        <f aca="false">C18/2*0.6+D18*0.4</f>
        <v>63.206</v>
      </c>
      <c r="F18" s="14" t="s">
        <v>11</v>
      </c>
    </row>
    <row r="19" customFormat="false" ht="15.95" hidden="false" customHeight="true" outlineLevel="0" collapsed="false">
      <c r="A19" s="11" t="s">
        <v>219</v>
      </c>
      <c r="B19" s="12" t="s">
        <v>220</v>
      </c>
      <c r="C19" s="11" t="n">
        <v>116.1</v>
      </c>
      <c r="D19" s="19" t="n">
        <v>82.16</v>
      </c>
      <c r="E19" s="15" t="n">
        <f aca="false">C19/2*0.6+D19*0.4</f>
        <v>67.694</v>
      </c>
      <c r="F19" s="14" t="s">
        <v>14</v>
      </c>
    </row>
    <row r="20" customFormat="false" ht="15.95" hidden="false" customHeight="true" outlineLevel="0" collapsed="false">
      <c r="A20" s="11" t="s">
        <v>221</v>
      </c>
      <c r="B20" s="12" t="s">
        <v>220</v>
      </c>
      <c r="C20" s="11" t="n">
        <v>114.7</v>
      </c>
      <c r="D20" s="19" t="n">
        <v>82.8</v>
      </c>
      <c r="E20" s="15" t="n">
        <f aca="false">C20/2*0.6+D20*0.4</f>
        <v>67.53</v>
      </c>
      <c r="F20" s="14" t="s">
        <v>16</v>
      </c>
    </row>
    <row r="21" customFormat="false" ht="15.95" hidden="false" customHeight="true" outlineLevel="0" collapsed="false">
      <c r="A21" s="11" t="s">
        <v>222</v>
      </c>
      <c r="B21" s="12" t="s">
        <v>220</v>
      </c>
      <c r="C21" s="11" t="n">
        <v>115.5</v>
      </c>
      <c r="D21" s="19" t="n">
        <v>0</v>
      </c>
      <c r="E21" s="15" t="n">
        <f aca="false">C21/2*0.6+D21*0.4</f>
        <v>34.65</v>
      </c>
      <c r="F21" s="14" t="s">
        <v>11</v>
      </c>
    </row>
    <row r="22" customFormat="false" ht="15.95" hidden="false" customHeight="true" outlineLevel="0" collapsed="false">
      <c r="A22" s="11" t="s">
        <v>223</v>
      </c>
      <c r="B22" s="12" t="s">
        <v>224</v>
      </c>
      <c r="C22" s="11" t="n">
        <v>109.7</v>
      </c>
      <c r="D22" s="19" t="n">
        <v>82.98</v>
      </c>
      <c r="E22" s="15" t="n">
        <f aca="false">C22/2*0.6+D22*0.4</f>
        <v>66.102</v>
      </c>
      <c r="F22" s="14" t="s">
        <v>14</v>
      </c>
    </row>
    <row r="23" customFormat="false" ht="15.95" hidden="false" customHeight="true" outlineLevel="0" collapsed="false">
      <c r="A23" s="11" t="s">
        <v>225</v>
      </c>
      <c r="B23" s="12" t="s">
        <v>224</v>
      </c>
      <c r="C23" s="11" t="n">
        <v>101.7</v>
      </c>
      <c r="D23" s="19" t="n">
        <v>83.04</v>
      </c>
      <c r="E23" s="15" t="n">
        <f aca="false">C23/2*0.6+D23*0.4</f>
        <v>63.726</v>
      </c>
      <c r="F23" s="14" t="s">
        <v>16</v>
      </c>
    </row>
    <row r="24" customFormat="false" ht="15.95" hidden="false" customHeight="true" outlineLevel="0" collapsed="false">
      <c r="A24" s="11" t="s">
        <v>226</v>
      </c>
      <c r="B24" s="12" t="s">
        <v>224</v>
      </c>
      <c r="C24" s="11" t="n">
        <v>107.7</v>
      </c>
      <c r="D24" s="19" t="n">
        <v>76.18</v>
      </c>
      <c r="E24" s="15" t="n">
        <f aca="false">C24/2*0.6+D24*0.4</f>
        <v>62.782</v>
      </c>
      <c r="F24" s="14" t="s">
        <v>11</v>
      </c>
    </row>
    <row r="25" customFormat="false" ht="15.95" hidden="false" customHeight="true" outlineLevel="0" collapsed="false">
      <c r="A25" s="11" t="s">
        <v>227</v>
      </c>
      <c r="B25" s="12" t="s">
        <v>228</v>
      </c>
      <c r="C25" s="11" t="n">
        <v>113.7</v>
      </c>
      <c r="D25" s="19" t="n">
        <v>82.22</v>
      </c>
      <c r="E25" s="15" t="n">
        <f aca="false">C25/2*0.6+D25*0.4</f>
        <v>66.998</v>
      </c>
      <c r="F25" s="14" t="s">
        <v>14</v>
      </c>
    </row>
    <row r="26" customFormat="false" ht="15.95" hidden="false" customHeight="true" outlineLevel="0" collapsed="false">
      <c r="A26" s="11" t="s">
        <v>229</v>
      </c>
      <c r="B26" s="12" t="s">
        <v>228</v>
      </c>
      <c r="C26" s="11" t="n">
        <v>109.3</v>
      </c>
      <c r="D26" s="19" t="n">
        <v>80.78</v>
      </c>
      <c r="E26" s="15" t="n">
        <f aca="false">C26/2*0.6+D26*0.4</f>
        <v>65.102</v>
      </c>
      <c r="F26" s="14" t="s">
        <v>16</v>
      </c>
    </row>
    <row r="27" customFormat="false" ht="15.95" hidden="false" customHeight="true" outlineLevel="0" collapsed="false">
      <c r="A27" s="11" t="s">
        <v>230</v>
      </c>
      <c r="B27" s="12" t="s">
        <v>228</v>
      </c>
      <c r="C27" s="11" t="n">
        <v>110.3</v>
      </c>
      <c r="D27" s="19" t="n">
        <v>76.88</v>
      </c>
      <c r="E27" s="15" t="n">
        <f aca="false">C27/2*0.6+D27*0.4</f>
        <v>63.842</v>
      </c>
      <c r="F27" s="14" t="s">
        <v>11</v>
      </c>
    </row>
    <row r="28" customFormat="false" ht="15.95" hidden="false" customHeight="true" outlineLevel="0" collapsed="false">
      <c r="A28" s="11" t="s">
        <v>231</v>
      </c>
      <c r="B28" s="12" t="s">
        <v>232</v>
      </c>
      <c r="C28" s="11" t="n">
        <v>117.4</v>
      </c>
      <c r="D28" s="19" t="n">
        <v>86.14</v>
      </c>
      <c r="E28" s="15" t="n">
        <f aca="false">C28/2*0.6+D28*0.4</f>
        <v>69.676</v>
      </c>
      <c r="F28" s="14" t="s">
        <v>14</v>
      </c>
    </row>
    <row r="29" customFormat="false" ht="15.95" hidden="false" customHeight="true" outlineLevel="0" collapsed="false">
      <c r="A29" s="11" t="s">
        <v>233</v>
      </c>
      <c r="B29" s="12" t="s">
        <v>232</v>
      </c>
      <c r="C29" s="11" t="n">
        <v>105.5</v>
      </c>
      <c r="D29" s="19" t="n">
        <v>81.42</v>
      </c>
      <c r="E29" s="15" t="n">
        <f aca="false">C29/2*0.6+D29*0.4</f>
        <v>64.218</v>
      </c>
      <c r="F29" s="14" t="s">
        <v>16</v>
      </c>
    </row>
    <row r="30" customFormat="false" ht="15.95" hidden="false" customHeight="true" outlineLevel="0" collapsed="false">
      <c r="A30" s="11" t="s">
        <v>234</v>
      </c>
      <c r="B30" s="12" t="s">
        <v>232</v>
      </c>
      <c r="C30" s="11" t="n">
        <v>101.7</v>
      </c>
      <c r="D30" s="19" t="n">
        <v>82.72</v>
      </c>
      <c r="E30" s="15" t="n">
        <f aca="false">C30/2*0.6+D30*0.4</f>
        <v>63.598</v>
      </c>
      <c r="F30" s="14" t="s">
        <v>11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370138888888889" right="0.129861111111111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5.87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4.75" hidden="false" customHeight="true" outlineLevel="0" collapsed="false">
      <c r="A2" s="5" t="n">
        <v>41860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8.75" hidden="false" customHeight="true" outlineLevel="0" collapsed="false">
      <c r="A4" s="11" t="s">
        <v>235</v>
      </c>
      <c r="B4" s="12" t="s">
        <v>236</v>
      </c>
      <c r="C4" s="11" t="n">
        <v>115.8</v>
      </c>
      <c r="D4" s="19" t="n">
        <v>81.36</v>
      </c>
      <c r="E4" s="15" t="n">
        <f aca="false">C4/2*0.6+D4*0.4</f>
        <v>67.284</v>
      </c>
      <c r="F4" s="14" t="n">
        <v>1</v>
      </c>
    </row>
    <row r="5" customFormat="false" ht="18.75" hidden="false" customHeight="true" outlineLevel="0" collapsed="false">
      <c r="A5" s="11" t="s">
        <v>237</v>
      </c>
      <c r="B5" s="12" t="s">
        <v>236</v>
      </c>
      <c r="C5" s="11" t="n">
        <v>117.4</v>
      </c>
      <c r="D5" s="19" t="n">
        <v>79</v>
      </c>
      <c r="E5" s="15" t="n">
        <f aca="false">C5/2*0.6+D5*0.4</f>
        <v>66.82</v>
      </c>
      <c r="F5" s="14" t="n">
        <v>2</v>
      </c>
    </row>
    <row r="6" customFormat="false" ht="18.75" hidden="false" customHeight="false" outlineLevel="0" collapsed="false">
      <c r="A6" s="16" t="s">
        <v>238</v>
      </c>
      <c r="B6" s="17" t="s">
        <v>239</v>
      </c>
      <c r="C6" s="18" t="n">
        <v>121.2</v>
      </c>
      <c r="D6" s="19" t="n">
        <v>85.14</v>
      </c>
      <c r="E6" s="15" t="n">
        <f aca="false">C6/2*0.6+D6*0.4</f>
        <v>70.416</v>
      </c>
      <c r="F6" s="14" t="s">
        <v>14</v>
      </c>
    </row>
    <row r="7" customFormat="false" ht="18.75" hidden="false" customHeight="false" outlineLevel="0" collapsed="false">
      <c r="A7" s="16" t="s">
        <v>240</v>
      </c>
      <c r="B7" s="17" t="s">
        <v>239</v>
      </c>
      <c r="C7" s="18" t="n">
        <v>117.4</v>
      </c>
      <c r="D7" s="19" t="n">
        <v>86.56</v>
      </c>
      <c r="E7" s="15" t="n">
        <f aca="false">C7/2*0.6+D7*0.4</f>
        <v>69.844</v>
      </c>
      <c r="F7" s="14" t="s">
        <v>16</v>
      </c>
    </row>
    <row r="8" customFormat="false" ht="18.75" hidden="false" customHeight="false" outlineLevel="0" collapsed="false">
      <c r="A8" s="16" t="s">
        <v>241</v>
      </c>
      <c r="B8" s="17" t="s">
        <v>239</v>
      </c>
      <c r="C8" s="18" t="n">
        <v>114.8</v>
      </c>
      <c r="D8" s="19" t="n">
        <v>82.92</v>
      </c>
      <c r="E8" s="15" t="n">
        <f aca="false">C8/2*0.6+D8*0.4</f>
        <v>67.608</v>
      </c>
      <c r="F8" s="14" t="s">
        <v>11</v>
      </c>
    </row>
    <row r="9" customFormat="false" ht="18.75" hidden="false" customHeight="false" outlineLevel="0" collapsed="false">
      <c r="A9" s="16" t="s">
        <v>242</v>
      </c>
      <c r="B9" s="17" t="s">
        <v>239</v>
      </c>
      <c r="C9" s="18" t="n">
        <v>115.9</v>
      </c>
      <c r="D9" s="19" t="n">
        <v>81.98</v>
      </c>
      <c r="E9" s="15" t="n">
        <f aca="false">C9/2*0.6+D9*0.4</f>
        <v>67.562</v>
      </c>
      <c r="F9" s="14" t="s">
        <v>27</v>
      </c>
    </row>
    <row r="10" customFormat="false" ht="18.75" hidden="false" customHeight="false" outlineLevel="0" collapsed="false">
      <c r="A10" s="16" t="s">
        <v>243</v>
      </c>
      <c r="B10" s="17" t="s">
        <v>239</v>
      </c>
      <c r="C10" s="18" t="n">
        <v>113.1</v>
      </c>
      <c r="D10" s="19" t="n">
        <v>81.72</v>
      </c>
      <c r="E10" s="15" t="n">
        <f aca="false">C10/2*0.6+D10*0.4</f>
        <v>66.618</v>
      </c>
      <c r="F10" s="14" t="s">
        <v>29</v>
      </c>
    </row>
    <row r="11" customFormat="false" ht="18.75" hidden="false" customHeight="false" outlineLevel="0" collapsed="false">
      <c r="A11" s="16" t="s">
        <v>244</v>
      </c>
      <c r="B11" s="17" t="s">
        <v>239</v>
      </c>
      <c r="C11" s="18" t="n">
        <v>111.8</v>
      </c>
      <c r="D11" s="19" t="n">
        <v>81.36</v>
      </c>
      <c r="E11" s="15" t="n">
        <f aca="false">C11/2*0.6+D11*0.4</f>
        <v>66.084</v>
      </c>
      <c r="F11" s="14" t="s">
        <v>31</v>
      </c>
    </row>
    <row r="12" customFormat="false" ht="18.75" hidden="false" customHeight="false" outlineLevel="0" collapsed="false">
      <c r="A12" s="16" t="s">
        <v>245</v>
      </c>
      <c r="B12" s="17" t="s">
        <v>239</v>
      </c>
      <c r="C12" s="18" t="n">
        <v>107.5</v>
      </c>
      <c r="D12" s="19" t="n">
        <v>84.42</v>
      </c>
      <c r="E12" s="15" t="n">
        <f aca="false">C12/2*0.6+D12*0.4</f>
        <v>66.018</v>
      </c>
      <c r="F12" s="14" t="s">
        <v>63</v>
      </c>
    </row>
    <row r="13" customFormat="false" ht="18.75" hidden="false" customHeight="false" outlineLevel="0" collapsed="false">
      <c r="A13" s="16" t="s">
        <v>246</v>
      </c>
      <c r="B13" s="17" t="s">
        <v>239</v>
      </c>
      <c r="C13" s="18" t="n">
        <v>108.6</v>
      </c>
      <c r="D13" s="19" t="n">
        <v>82.24</v>
      </c>
      <c r="E13" s="15" t="n">
        <f aca="false">C13/2*0.6+D13*0.4</f>
        <v>65.476</v>
      </c>
      <c r="F13" s="14" t="s">
        <v>65</v>
      </c>
    </row>
    <row r="14" customFormat="false" ht="18.75" hidden="false" customHeight="false" outlineLevel="0" collapsed="false">
      <c r="A14" s="16" t="s">
        <v>247</v>
      </c>
      <c r="B14" s="17" t="s">
        <v>239</v>
      </c>
      <c r="C14" s="18" t="n">
        <v>103.1</v>
      </c>
      <c r="D14" s="19" t="n">
        <v>84.04</v>
      </c>
      <c r="E14" s="15" t="n">
        <f aca="false">C14/2*0.6+D14*0.4</f>
        <v>64.546</v>
      </c>
      <c r="F14" s="14" t="s">
        <v>67</v>
      </c>
    </row>
    <row r="15" customFormat="false" ht="18.75" hidden="false" customHeight="false" outlineLevel="0" collapsed="false">
      <c r="A15" s="16" t="s">
        <v>248</v>
      </c>
      <c r="B15" s="17" t="s">
        <v>239</v>
      </c>
      <c r="C15" s="18" t="n">
        <v>104.3</v>
      </c>
      <c r="D15" s="19" t="n">
        <v>80.42</v>
      </c>
      <c r="E15" s="15" t="n">
        <f aca="false">C15/2*0.6+D15*0.4</f>
        <v>63.458</v>
      </c>
      <c r="F15" s="14" t="s">
        <v>69</v>
      </c>
    </row>
    <row r="16" customFormat="false" ht="18.75" hidden="false" customHeight="false" outlineLevel="0" collapsed="false">
      <c r="A16" s="16" t="s">
        <v>249</v>
      </c>
      <c r="B16" s="17" t="s">
        <v>239</v>
      </c>
      <c r="C16" s="18" t="n">
        <v>104.7</v>
      </c>
      <c r="D16" s="19" t="n">
        <v>80.06</v>
      </c>
      <c r="E16" s="15" t="n">
        <f aca="false">C16/2*0.6+D16*0.4</f>
        <v>63.434</v>
      </c>
      <c r="F16" s="14" t="s">
        <v>71</v>
      </c>
    </row>
    <row r="17" customFormat="false" ht="18.75" hidden="false" customHeight="false" outlineLevel="0" collapsed="false">
      <c r="A17" s="16" t="s">
        <v>250</v>
      </c>
      <c r="B17" s="17" t="s">
        <v>251</v>
      </c>
      <c r="C17" s="18" t="n">
        <v>114.2</v>
      </c>
      <c r="D17" s="19" t="n">
        <v>80.8</v>
      </c>
      <c r="E17" s="15" t="n">
        <f aca="false">C17/2*0.6+D17*0.4</f>
        <v>66.58</v>
      </c>
      <c r="F17" s="14" t="s">
        <v>14</v>
      </c>
    </row>
    <row r="18" customFormat="false" ht="18.75" hidden="false" customHeight="false" outlineLevel="0" collapsed="false">
      <c r="A18" s="16" t="s">
        <v>252</v>
      </c>
      <c r="B18" s="17" t="s">
        <v>251</v>
      </c>
      <c r="C18" s="18" t="n">
        <v>101.5</v>
      </c>
      <c r="D18" s="19" t="n">
        <v>86.88</v>
      </c>
      <c r="E18" s="15" t="n">
        <f aca="false">C18/2*0.6+D18*0.4</f>
        <v>65.202</v>
      </c>
      <c r="F18" s="14" t="s">
        <v>16</v>
      </c>
    </row>
    <row r="19" customFormat="false" ht="18.75" hidden="false" customHeight="false" outlineLevel="0" collapsed="false">
      <c r="A19" s="16" t="s">
        <v>253</v>
      </c>
      <c r="B19" s="17" t="s">
        <v>251</v>
      </c>
      <c r="C19" s="18" t="n">
        <v>101.8</v>
      </c>
      <c r="D19" s="19" t="n">
        <v>84.88</v>
      </c>
      <c r="E19" s="15" t="n">
        <f aca="false">C19/2*0.6+D19*0.4</f>
        <v>64.492</v>
      </c>
      <c r="F19" s="14" t="s">
        <v>11</v>
      </c>
    </row>
    <row r="20" customFormat="false" ht="18.75" hidden="false" customHeight="false" outlineLevel="0" collapsed="false">
      <c r="A20" s="16" t="s">
        <v>254</v>
      </c>
      <c r="B20" s="17" t="s">
        <v>251</v>
      </c>
      <c r="C20" s="18" t="n">
        <v>98.5</v>
      </c>
      <c r="D20" s="19" t="n">
        <v>86.5</v>
      </c>
      <c r="E20" s="15" t="n">
        <f aca="false">C20/2*0.6+D20*0.4</f>
        <v>64.15</v>
      </c>
      <c r="F20" s="14" t="s">
        <v>27</v>
      </c>
    </row>
    <row r="21" customFormat="false" ht="18.75" hidden="false" customHeight="false" outlineLevel="0" collapsed="false">
      <c r="A21" s="16" t="s">
        <v>101</v>
      </c>
      <c r="B21" s="17" t="s">
        <v>251</v>
      </c>
      <c r="C21" s="18" t="n">
        <v>100.2</v>
      </c>
      <c r="D21" s="19" t="n">
        <v>83.78</v>
      </c>
      <c r="E21" s="15" t="n">
        <f aca="false">C21/2*0.6+D21*0.4</f>
        <v>63.572</v>
      </c>
      <c r="F21" s="14" t="s">
        <v>29</v>
      </c>
    </row>
    <row r="22" customFormat="false" ht="18.75" hidden="false" customHeight="false" outlineLevel="0" collapsed="false">
      <c r="A22" s="16" t="s">
        <v>255</v>
      </c>
      <c r="B22" s="17" t="s">
        <v>251</v>
      </c>
      <c r="C22" s="18" t="n">
        <v>99.2</v>
      </c>
      <c r="D22" s="19" t="n">
        <v>83.66</v>
      </c>
      <c r="E22" s="15" t="n">
        <f aca="false">C22/2*0.6+D22*0.4</f>
        <v>63.224</v>
      </c>
      <c r="F22" s="14" t="s">
        <v>31</v>
      </c>
    </row>
    <row r="23" customFormat="false" ht="18.75" hidden="false" customHeight="false" outlineLevel="0" collapsed="false">
      <c r="A23" s="16" t="s">
        <v>256</v>
      </c>
      <c r="B23" s="17" t="s">
        <v>251</v>
      </c>
      <c r="C23" s="18" t="n">
        <v>97.9</v>
      </c>
      <c r="D23" s="19" t="n">
        <v>84.22</v>
      </c>
      <c r="E23" s="15" t="n">
        <f aca="false">C23/2*0.6+D23*0.4</f>
        <v>63.058</v>
      </c>
      <c r="F23" s="14" t="s">
        <v>63</v>
      </c>
    </row>
    <row r="24" customFormat="false" ht="18.75" hidden="false" customHeight="false" outlineLevel="0" collapsed="false">
      <c r="A24" s="16" t="s">
        <v>257</v>
      </c>
      <c r="B24" s="17" t="s">
        <v>251</v>
      </c>
      <c r="C24" s="18" t="n">
        <v>98.7</v>
      </c>
      <c r="D24" s="19" t="n">
        <v>82.4</v>
      </c>
      <c r="E24" s="15" t="n">
        <f aca="false">C24/2*0.6+D24*0.4</f>
        <v>62.57</v>
      </c>
      <c r="F24" s="14" t="s">
        <v>65</v>
      </c>
    </row>
    <row r="25" customFormat="false" ht="18.75" hidden="false" customHeight="false" outlineLevel="0" collapsed="false">
      <c r="A25" s="16" t="s">
        <v>258</v>
      </c>
      <c r="B25" s="17" t="s">
        <v>251</v>
      </c>
      <c r="C25" s="18" t="n">
        <v>99.2</v>
      </c>
      <c r="D25" s="19" t="n">
        <v>80.94</v>
      </c>
      <c r="E25" s="15" t="n">
        <f aca="false">C25/2*0.6+D25*0.4</f>
        <v>62.136</v>
      </c>
      <c r="F25" s="14" t="s">
        <v>67</v>
      </c>
    </row>
    <row r="26" customFormat="false" ht="18.75" hidden="false" customHeight="false" outlineLevel="0" collapsed="false">
      <c r="A26" s="16" t="s">
        <v>259</v>
      </c>
      <c r="B26" s="17" t="s">
        <v>251</v>
      </c>
      <c r="C26" s="18" t="n">
        <v>98.1</v>
      </c>
      <c r="D26" s="19" t="n">
        <v>81.54</v>
      </c>
      <c r="E26" s="15" t="n">
        <f aca="false">C26/2*0.6+D26*0.4</f>
        <v>62.046</v>
      </c>
      <c r="F26" s="14" t="s">
        <v>69</v>
      </c>
    </row>
    <row r="27" customFormat="false" ht="18.75" hidden="false" customHeight="false" outlineLevel="0" collapsed="false">
      <c r="A27" s="16" t="s">
        <v>260</v>
      </c>
      <c r="B27" s="17" t="s">
        <v>251</v>
      </c>
      <c r="C27" s="18" t="n">
        <v>93.5</v>
      </c>
      <c r="D27" s="19" t="n">
        <v>84.3</v>
      </c>
      <c r="E27" s="15" t="n">
        <f aca="false">C27/2*0.6+D27*0.4</f>
        <v>61.77</v>
      </c>
      <c r="F27" s="14" t="s">
        <v>71</v>
      </c>
    </row>
    <row r="28" customFormat="false" ht="18.75" hidden="false" customHeight="false" outlineLevel="0" collapsed="false">
      <c r="A28" s="16" t="s">
        <v>261</v>
      </c>
      <c r="B28" s="17" t="s">
        <v>251</v>
      </c>
      <c r="C28" s="18" t="n">
        <v>96.6</v>
      </c>
      <c r="D28" s="19" t="n">
        <v>80.96</v>
      </c>
      <c r="E28" s="15" t="n">
        <f aca="false">C28/2*0.6+D28*0.4</f>
        <v>61.364</v>
      </c>
      <c r="F28" s="14" t="s">
        <v>73</v>
      </c>
    </row>
    <row r="29" customFormat="false" ht="18.75" hidden="false" customHeight="false" outlineLevel="0" collapsed="false">
      <c r="A29" s="16" t="s">
        <v>262</v>
      </c>
      <c r="B29" s="17" t="s">
        <v>251</v>
      </c>
      <c r="C29" s="18" t="n">
        <v>95.1</v>
      </c>
      <c r="D29" s="19" t="n">
        <v>80.4</v>
      </c>
      <c r="E29" s="15" t="n">
        <f aca="false">C29/2*0.6+D29*0.4</f>
        <v>60.69</v>
      </c>
      <c r="F29" s="14" t="s">
        <v>75</v>
      </c>
    </row>
    <row r="30" customFormat="false" ht="18.75" hidden="false" customHeight="false" outlineLevel="0" collapsed="false">
      <c r="A30" s="16" t="s">
        <v>263</v>
      </c>
      <c r="B30" s="17" t="s">
        <v>251</v>
      </c>
      <c r="C30" s="18" t="n">
        <v>91.1</v>
      </c>
      <c r="D30" s="19" t="n">
        <v>73</v>
      </c>
      <c r="E30" s="15" t="n">
        <f aca="false">C30/2*0.6+D30*0.4</f>
        <v>56.53</v>
      </c>
      <c r="F30" s="14" t="s">
        <v>264</v>
      </c>
    </row>
    <row r="31" customFormat="false" ht="18.75" hidden="false" customHeight="false" outlineLevel="0" collapsed="false">
      <c r="A31" s="16" t="s">
        <v>265</v>
      </c>
      <c r="B31" s="17" t="s">
        <v>251</v>
      </c>
      <c r="C31" s="18" t="n">
        <v>95.3</v>
      </c>
      <c r="D31" s="20" t="s">
        <v>36</v>
      </c>
      <c r="E31" s="15" t="n">
        <f aca="false">C31/2*0.6</f>
        <v>28.59</v>
      </c>
      <c r="F31" s="14" t="s">
        <v>266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747916666666667" right="0.290277777777778" top="0.420138888888889" bottom="0.5097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5.36"/>
    <col collapsed="false" customWidth="true" hidden="false" outlineLevel="0" max="4" min="4" style="1" width="8.99"/>
    <col collapsed="false" customWidth="true" hidden="false" outlineLevel="0" max="5" min="5" style="1" width="8.24"/>
    <col collapsed="false" customWidth="true" hidden="false" outlineLevel="0" max="6" min="6" style="3" width="6.5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4.75" hidden="false" customHeight="true" outlineLevel="0" collapsed="false">
      <c r="A2" s="5" t="n">
        <v>41860</v>
      </c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1</v>
      </c>
      <c r="B3" s="7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15.95" hidden="false" customHeight="true" outlineLevel="0" collapsed="false">
      <c r="A4" s="11" t="s">
        <v>267</v>
      </c>
      <c r="B4" s="12" t="s">
        <v>268</v>
      </c>
      <c r="C4" s="11" t="n">
        <v>121.9</v>
      </c>
      <c r="D4" s="19" t="n">
        <v>85.5</v>
      </c>
      <c r="E4" s="15" t="n">
        <f aca="false">C4/2*0.6+D4*0.4</f>
        <v>70.77</v>
      </c>
      <c r="F4" s="14" t="s">
        <v>14</v>
      </c>
    </row>
    <row r="5" customFormat="false" ht="15.95" hidden="false" customHeight="true" outlineLevel="0" collapsed="false">
      <c r="A5" s="11" t="s">
        <v>269</v>
      </c>
      <c r="B5" s="12" t="s">
        <v>268</v>
      </c>
      <c r="C5" s="11" t="n">
        <v>117.1</v>
      </c>
      <c r="D5" s="19" t="n">
        <v>85</v>
      </c>
      <c r="E5" s="15" t="n">
        <f aca="false">C5/2*0.6+D5*0.4</f>
        <v>69.13</v>
      </c>
      <c r="F5" s="14" t="s">
        <v>16</v>
      </c>
    </row>
    <row r="6" customFormat="false" ht="15.95" hidden="false" customHeight="true" outlineLevel="0" collapsed="false">
      <c r="A6" s="11" t="s">
        <v>270</v>
      </c>
      <c r="B6" s="12" t="s">
        <v>268</v>
      </c>
      <c r="C6" s="11" t="n">
        <v>118.7</v>
      </c>
      <c r="D6" s="19" t="n">
        <v>81.3</v>
      </c>
      <c r="E6" s="15" t="n">
        <f aca="false">C6/2*0.6+D6*0.4</f>
        <v>68.13</v>
      </c>
      <c r="F6" s="14" t="s">
        <v>11</v>
      </c>
    </row>
    <row r="7" customFormat="false" ht="15.95" hidden="false" customHeight="true" outlineLevel="0" collapsed="false">
      <c r="A7" s="11" t="s">
        <v>271</v>
      </c>
      <c r="B7" s="12" t="s">
        <v>272</v>
      </c>
      <c r="C7" s="11" t="n">
        <v>113.9</v>
      </c>
      <c r="D7" s="19" t="n">
        <v>83.7</v>
      </c>
      <c r="E7" s="15" t="n">
        <f aca="false">C7/2*0.6+D7*0.4</f>
        <v>67.65</v>
      </c>
      <c r="F7" s="14" t="s">
        <v>14</v>
      </c>
    </row>
    <row r="8" customFormat="false" ht="15.95" hidden="false" customHeight="true" outlineLevel="0" collapsed="false">
      <c r="A8" s="11" t="s">
        <v>273</v>
      </c>
      <c r="B8" s="12" t="s">
        <v>272</v>
      </c>
      <c r="C8" s="11" t="n">
        <v>109.5</v>
      </c>
      <c r="D8" s="19" t="n">
        <v>83.7</v>
      </c>
      <c r="E8" s="15" t="n">
        <f aca="false">C8/2*0.6+D8*0.4</f>
        <v>66.33</v>
      </c>
      <c r="F8" s="14" t="s">
        <v>16</v>
      </c>
    </row>
    <row r="9" customFormat="false" ht="15.95" hidden="false" customHeight="true" outlineLevel="0" collapsed="false">
      <c r="A9" s="11" t="s">
        <v>274</v>
      </c>
      <c r="B9" s="12" t="s">
        <v>272</v>
      </c>
      <c r="C9" s="11" t="n">
        <v>109.5</v>
      </c>
      <c r="D9" s="19" t="n">
        <v>83.2</v>
      </c>
      <c r="E9" s="15" t="n">
        <f aca="false">C9/2*0.6+D9*0.4</f>
        <v>66.13</v>
      </c>
      <c r="F9" s="14" t="s">
        <v>11</v>
      </c>
    </row>
    <row r="10" customFormat="false" ht="15.95" hidden="false" customHeight="true" outlineLevel="0" collapsed="false">
      <c r="A10" s="11" t="s">
        <v>275</v>
      </c>
      <c r="B10" s="12" t="s">
        <v>276</v>
      </c>
      <c r="C10" s="11" t="n">
        <v>120.4</v>
      </c>
      <c r="D10" s="19" t="n">
        <v>86.6</v>
      </c>
      <c r="E10" s="15" t="n">
        <f aca="false">C10/2*0.6+D10*0.4</f>
        <v>70.76</v>
      </c>
      <c r="F10" s="14" t="s">
        <v>14</v>
      </c>
    </row>
    <row r="11" customFormat="false" ht="15.95" hidden="false" customHeight="true" outlineLevel="0" collapsed="false">
      <c r="A11" s="11" t="s">
        <v>277</v>
      </c>
      <c r="B11" s="12" t="s">
        <v>276</v>
      </c>
      <c r="C11" s="11" t="n">
        <v>106.9</v>
      </c>
      <c r="D11" s="19" t="n">
        <v>83.5</v>
      </c>
      <c r="E11" s="15" t="n">
        <f aca="false">C11/2*0.6+D11*0.4</f>
        <v>65.47</v>
      </c>
      <c r="F11" s="14" t="s">
        <v>16</v>
      </c>
    </row>
    <row r="12" customFormat="false" ht="15.95" hidden="false" customHeight="true" outlineLevel="0" collapsed="false">
      <c r="A12" s="11" t="s">
        <v>278</v>
      </c>
      <c r="B12" s="12" t="s">
        <v>276</v>
      </c>
      <c r="C12" s="11" t="n">
        <v>106.1</v>
      </c>
      <c r="D12" s="19" t="n">
        <v>74.4</v>
      </c>
      <c r="E12" s="15" t="n">
        <f aca="false">C12/2*0.6+D12*0.4</f>
        <v>61.59</v>
      </c>
      <c r="F12" s="14" t="s">
        <v>11</v>
      </c>
    </row>
    <row r="13" customFormat="false" ht="15.95" hidden="false" customHeight="true" outlineLevel="0" collapsed="false">
      <c r="A13" s="11" t="s">
        <v>279</v>
      </c>
      <c r="B13" s="12" t="s">
        <v>280</v>
      </c>
      <c r="C13" s="11" t="n">
        <v>121.6</v>
      </c>
      <c r="D13" s="19" t="n">
        <v>84.4</v>
      </c>
      <c r="E13" s="15" t="n">
        <f aca="false">C13/2*0.6+D13*0.4</f>
        <v>70.24</v>
      </c>
      <c r="F13" s="14" t="s">
        <v>14</v>
      </c>
    </row>
    <row r="14" customFormat="false" ht="15.95" hidden="false" customHeight="true" outlineLevel="0" collapsed="false">
      <c r="A14" s="11" t="s">
        <v>281</v>
      </c>
      <c r="B14" s="12" t="s">
        <v>280</v>
      </c>
      <c r="C14" s="11" t="n">
        <v>114.4</v>
      </c>
      <c r="D14" s="19" t="n">
        <v>86</v>
      </c>
      <c r="E14" s="15" t="n">
        <f aca="false">C14/2*0.6+D14*0.4</f>
        <v>68.72</v>
      </c>
      <c r="F14" s="14" t="s">
        <v>16</v>
      </c>
    </row>
    <row r="15" customFormat="false" ht="15.95" hidden="false" customHeight="true" outlineLevel="0" collapsed="false">
      <c r="A15" s="11" t="s">
        <v>282</v>
      </c>
      <c r="B15" s="12" t="s">
        <v>280</v>
      </c>
      <c r="C15" s="11" t="n">
        <v>113.7</v>
      </c>
      <c r="D15" s="19" t="n">
        <v>83.8</v>
      </c>
      <c r="E15" s="15" t="n">
        <f aca="false">C15/2*0.6+D15*0.4</f>
        <v>67.63</v>
      </c>
      <c r="F15" s="14" t="s">
        <v>11</v>
      </c>
    </row>
    <row r="16" customFormat="false" ht="15.95" hidden="false" customHeight="true" outlineLevel="0" collapsed="false">
      <c r="A16" s="11" t="s">
        <v>283</v>
      </c>
      <c r="B16" s="12" t="s">
        <v>280</v>
      </c>
      <c r="C16" s="11" t="n">
        <v>110.5</v>
      </c>
      <c r="D16" s="19" t="n">
        <v>85</v>
      </c>
      <c r="E16" s="15" t="n">
        <f aca="false">C16/2*0.6+D16*0.4</f>
        <v>67.15</v>
      </c>
      <c r="F16" s="14" t="s">
        <v>27</v>
      </c>
    </row>
    <row r="17" customFormat="false" ht="15.95" hidden="false" customHeight="true" outlineLevel="0" collapsed="false">
      <c r="A17" s="11" t="s">
        <v>284</v>
      </c>
      <c r="B17" s="12" t="s">
        <v>280</v>
      </c>
      <c r="C17" s="11" t="n">
        <v>111.6</v>
      </c>
      <c r="D17" s="19" t="n">
        <v>83.2</v>
      </c>
      <c r="E17" s="15" t="n">
        <f aca="false">C17/2*0.6+D17*0.4</f>
        <v>66.76</v>
      </c>
      <c r="F17" s="14" t="s">
        <v>29</v>
      </c>
    </row>
    <row r="18" customFormat="false" ht="15.95" hidden="false" customHeight="true" outlineLevel="0" collapsed="false">
      <c r="A18" s="11" t="s">
        <v>285</v>
      </c>
      <c r="B18" s="12" t="s">
        <v>280</v>
      </c>
      <c r="C18" s="11" t="n">
        <v>112</v>
      </c>
      <c r="D18" s="19" t="n">
        <v>80.7</v>
      </c>
      <c r="E18" s="15" t="n">
        <f aca="false">C18/2*0.6+D18*0.4</f>
        <v>65.88</v>
      </c>
      <c r="F18" s="14" t="s">
        <v>31</v>
      </c>
    </row>
    <row r="19" customFormat="false" ht="15.95" hidden="false" customHeight="true" outlineLevel="0" collapsed="false">
      <c r="A19" s="11" t="s">
        <v>286</v>
      </c>
      <c r="B19" s="12" t="s">
        <v>280</v>
      </c>
      <c r="C19" s="11" t="n">
        <v>111.7</v>
      </c>
      <c r="D19" s="19" t="n">
        <v>79.7</v>
      </c>
      <c r="E19" s="15" t="n">
        <f aca="false">C19/2*0.6+D19*0.4</f>
        <v>65.39</v>
      </c>
      <c r="F19" s="14" t="s">
        <v>63</v>
      </c>
    </row>
    <row r="20" customFormat="false" ht="15.95" hidden="false" customHeight="true" outlineLevel="0" collapsed="false">
      <c r="A20" s="11" t="s">
        <v>287</v>
      </c>
      <c r="B20" s="12" t="s">
        <v>280</v>
      </c>
      <c r="C20" s="11" t="n">
        <v>108.1</v>
      </c>
      <c r="D20" s="19" t="n">
        <v>79.1</v>
      </c>
      <c r="E20" s="15" t="n">
        <f aca="false">C20/2*0.6+D20*0.4</f>
        <v>64.07</v>
      </c>
      <c r="F20" s="14" t="s">
        <v>65</v>
      </c>
    </row>
    <row r="21" customFormat="false" ht="15.95" hidden="false" customHeight="true" outlineLevel="0" collapsed="false">
      <c r="A21" s="11" t="s">
        <v>288</v>
      </c>
      <c r="B21" s="12" t="s">
        <v>289</v>
      </c>
      <c r="C21" s="11" t="n">
        <v>117</v>
      </c>
      <c r="D21" s="19" t="n">
        <v>80.3</v>
      </c>
      <c r="E21" s="15" t="n">
        <f aca="false">C21/2*0.6+D21*0.4</f>
        <v>67.22</v>
      </c>
      <c r="F21" s="14" t="s">
        <v>14</v>
      </c>
    </row>
    <row r="22" customFormat="false" ht="15.95" hidden="false" customHeight="true" outlineLevel="0" collapsed="false">
      <c r="A22" s="11" t="s">
        <v>290</v>
      </c>
      <c r="B22" s="12" t="s">
        <v>289</v>
      </c>
      <c r="C22" s="11" t="n">
        <v>110.7</v>
      </c>
      <c r="D22" s="19" t="n">
        <v>81.4</v>
      </c>
      <c r="E22" s="15" t="n">
        <f aca="false">C22/2*0.6+D22*0.4</f>
        <v>65.77</v>
      </c>
      <c r="F22" s="14" t="s">
        <v>16</v>
      </c>
    </row>
    <row r="23" customFormat="false" ht="15.95" hidden="false" customHeight="true" outlineLevel="0" collapsed="false">
      <c r="A23" s="11" t="s">
        <v>291</v>
      </c>
      <c r="B23" s="12" t="s">
        <v>289</v>
      </c>
      <c r="C23" s="11" t="n">
        <v>107.4</v>
      </c>
      <c r="D23" s="19" t="n">
        <v>83.1</v>
      </c>
      <c r="E23" s="15" t="n">
        <f aca="false">C23/2*0.6+D23*0.4</f>
        <v>65.46</v>
      </c>
      <c r="F23" s="14" t="s">
        <v>11</v>
      </c>
    </row>
    <row r="24" customFormat="false" ht="15.95" hidden="false" customHeight="true" outlineLevel="0" collapsed="false">
      <c r="A24" s="11" t="s">
        <v>292</v>
      </c>
      <c r="B24" s="12" t="s">
        <v>293</v>
      </c>
      <c r="C24" s="11" t="n">
        <v>104.5</v>
      </c>
      <c r="D24" s="19" t="n">
        <v>84.9</v>
      </c>
      <c r="E24" s="15" t="n">
        <f aca="false">C24/2*0.6+D24*0.4</f>
        <v>65.31</v>
      </c>
      <c r="F24" s="14" t="s">
        <v>14</v>
      </c>
    </row>
    <row r="25" customFormat="false" ht="15.95" hidden="false" customHeight="true" outlineLevel="0" collapsed="false">
      <c r="A25" s="11" t="s">
        <v>294</v>
      </c>
      <c r="B25" s="12" t="s">
        <v>293</v>
      </c>
      <c r="C25" s="11" t="n">
        <v>106.6</v>
      </c>
      <c r="D25" s="19" t="n">
        <v>81.9</v>
      </c>
      <c r="E25" s="15" t="n">
        <f aca="false">C25/2*0.6+D25*0.4</f>
        <v>64.74</v>
      </c>
      <c r="F25" s="14" t="s">
        <v>16</v>
      </c>
    </row>
    <row r="26" customFormat="false" ht="15.95" hidden="false" customHeight="true" outlineLevel="0" collapsed="false">
      <c r="A26" s="11" t="s">
        <v>295</v>
      </c>
      <c r="B26" s="12" t="s">
        <v>293</v>
      </c>
      <c r="C26" s="11" t="n">
        <v>101.6</v>
      </c>
      <c r="D26" s="19" t="n">
        <v>80.9</v>
      </c>
      <c r="E26" s="15" t="n">
        <f aca="false">C26/2*0.6+D26*0.4</f>
        <v>62.84</v>
      </c>
      <c r="F26" s="14" t="s">
        <v>11</v>
      </c>
    </row>
    <row r="27" customFormat="false" ht="15.95" hidden="false" customHeight="true" outlineLevel="0" collapsed="false">
      <c r="A27" s="11" t="s">
        <v>296</v>
      </c>
      <c r="B27" s="12" t="s">
        <v>297</v>
      </c>
      <c r="C27" s="11" t="n">
        <v>116.4</v>
      </c>
      <c r="D27" s="19" t="n">
        <v>83</v>
      </c>
      <c r="E27" s="15" t="n">
        <f aca="false">C27/2*0.6+D27*0.4</f>
        <v>68.12</v>
      </c>
      <c r="F27" s="14" t="s">
        <v>14</v>
      </c>
    </row>
    <row r="28" customFormat="false" ht="15.95" hidden="false" customHeight="true" outlineLevel="0" collapsed="false">
      <c r="A28" s="11" t="s">
        <v>298</v>
      </c>
      <c r="B28" s="12" t="s">
        <v>297</v>
      </c>
      <c r="C28" s="11" t="n">
        <v>110.3</v>
      </c>
      <c r="D28" s="19" t="n">
        <v>83.2</v>
      </c>
      <c r="E28" s="15" t="n">
        <f aca="false">C28/2*0.6+D28*0.4</f>
        <v>66.37</v>
      </c>
      <c r="F28" s="14" t="s">
        <v>16</v>
      </c>
    </row>
    <row r="29" customFormat="false" ht="15.95" hidden="false" customHeight="true" outlineLevel="0" collapsed="false">
      <c r="A29" s="11" t="s">
        <v>299</v>
      </c>
      <c r="B29" s="12" t="s">
        <v>297</v>
      </c>
      <c r="C29" s="11" t="n">
        <v>106.3</v>
      </c>
      <c r="D29" s="19" t="n">
        <v>80.9</v>
      </c>
      <c r="E29" s="15" t="n">
        <f aca="false">C29/2*0.6+D29*0.4</f>
        <v>64.25</v>
      </c>
      <c r="F29" s="14" t="s">
        <v>11</v>
      </c>
    </row>
    <row r="30" customFormat="false" ht="15.95" hidden="false" customHeight="true" outlineLevel="0" collapsed="false">
      <c r="A30" s="11" t="s">
        <v>300</v>
      </c>
      <c r="B30" s="12" t="s">
        <v>301</v>
      </c>
      <c r="C30" s="11" t="n">
        <v>124</v>
      </c>
      <c r="D30" s="19" t="n">
        <v>82.9</v>
      </c>
      <c r="E30" s="15" t="n">
        <f aca="false">C30/2*0.6+D30*0.4</f>
        <v>70.36</v>
      </c>
      <c r="F30" s="14" t="s">
        <v>14</v>
      </c>
    </row>
    <row r="31" customFormat="false" ht="15.95" hidden="false" customHeight="true" outlineLevel="0" collapsed="false">
      <c r="A31" s="11" t="s">
        <v>302</v>
      </c>
      <c r="B31" s="12" t="s">
        <v>301</v>
      </c>
      <c r="C31" s="11" t="n">
        <v>118.4</v>
      </c>
      <c r="D31" s="19" t="n">
        <v>83.8</v>
      </c>
      <c r="E31" s="15" t="n">
        <f aca="false">C31/2*0.6+D31*0.4</f>
        <v>69.04</v>
      </c>
      <c r="F31" s="14" t="s">
        <v>16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370138888888889" right="0.240277777777778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7.62"/>
    <col collapsed="false" customWidth="true" hidden="false" outlineLevel="0" max="4" min="4" style="1" width="8.99"/>
    <col collapsed="false" customWidth="false" hidden="false" outlineLevel="0" max="5" min="5" style="1" width="8.87"/>
    <col collapsed="false" customWidth="true" hidden="false" outlineLevel="0" max="6" min="6" style="3" width="6.62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4.75" hidden="false" customHeight="true" outlineLevel="0" collapsed="false">
      <c r="A2" s="5" t="n">
        <v>41860</v>
      </c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8.75" hidden="false" customHeight="false" outlineLevel="0" collapsed="false">
      <c r="A4" s="16" t="s">
        <v>303</v>
      </c>
      <c r="B4" s="17" t="s">
        <v>304</v>
      </c>
      <c r="C4" s="18" t="n">
        <v>115.8</v>
      </c>
      <c r="D4" s="19" t="n">
        <v>83</v>
      </c>
      <c r="E4" s="15" t="n">
        <f aca="false">C4/2*0.6+D4*0.4</f>
        <v>67.94</v>
      </c>
      <c r="F4" s="14" t="s">
        <v>14</v>
      </c>
    </row>
    <row r="5" customFormat="false" ht="18.75" hidden="false" customHeight="false" outlineLevel="0" collapsed="false">
      <c r="A5" s="16" t="s">
        <v>305</v>
      </c>
      <c r="B5" s="17" t="s">
        <v>304</v>
      </c>
      <c r="C5" s="18" t="n">
        <v>115.5</v>
      </c>
      <c r="D5" s="19" t="n">
        <v>81.36</v>
      </c>
      <c r="E5" s="15" t="n">
        <f aca="false">C5/2*0.6+D5*0.4</f>
        <v>67.194</v>
      </c>
      <c r="F5" s="14" t="s">
        <v>16</v>
      </c>
    </row>
    <row r="6" customFormat="false" ht="18.75" hidden="false" customHeight="false" outlineLevel="0" collapsed="false">
      <c r="A6" s="16" t="s">
        <v>306</v>
      </c>
      <c r="B6" s="17" t="s">
        <v>304</v>
      </c>
      <c r="C6" s="18" t="n">
        <v>110.4</v>
      </c>
      <c r="D6" s="19" t="n">
        <v>75.2</v>
      </c>
      <c r="E6" s="15" t="n">
        <f aca="false">C6/2*0.6+D6*0.4</f>
        <v>63.2</v>
      </c>
      <c r="F6" s="14" t="s">
        <v>11</v>
      </c>
    </row>
    <row r="7" customFormat="false" ht="18.75" hidden="false" customHeight="false" outlineLevel="0" collapsed="false">
      <c r="A7" s="16" t="s">
        <v>307</v>
      </c>
      <c r="B7" s="17" t="s">
        <v>308</v>
      </c>
      <c r="C7" s="18" t="n">
        <v>101.7</v>
      </c>
      <c r="D7" s="19" t="n">
        <v>80.96</v>
      </c>
      <c r="E7" s="15" t="n">
        <f aca="false">C7/2*0.6+D7*0.4</f>
        <v>62.894</v>
      </c>
      <c r="F7" s="14" t="s">
        <v>14</v>
      </c>
    </row>
    <row r="8" customFormat="false" ht="18.75" hidden="false" customHeight="false" outlineLevel="0" collapsed="false">
      <c r="A8" s="16" t="s">
        <v>309</v>
      </c>
      <c r="B8" s="17" t="s">
        <v>308</v>
      </c>
      <c r="C8" s="18" t="n">
        <v>93.1</v>
      </c>
      <c r="D8" s="19" t="n">
        <v>82.2</v>
      </c>
      <c r="E8" s="15" t="n">
        <f aca="false">C8/2*0.6+D8*0.4</f>
        <v>60.81</v>
      </c>
      <c r="F8" s="14" t="s">
        <v>16</v>
      </c>
    </row>
    <row r="9" customFormat="false" ht="18.75" hidden="false" customHeight="false" outlineLevel="0" collapsed="false">
      <c r="A9" s="16" t="s">
        <v>310</v>
      </c>
      <c r="B9" s="17" t="s">
        <v>308</v>
      </c>
      <c r="C9" s="18" t="n">
        <v>90.8</v>
      </c>
      <c r="D9" s="19" t="n">
        <v>81.6</v>
      </c>
      <c r="E9" s="15" t="n">
        <f aca="false">C9/2*0.6+D9*0.4</f>
        <v>59.88</v>
      </c>
      <c r="F9" s="14" t="s">
        <v>11</v>
      </c>
    </row>
    <row r="10" customFormat="false" ht="18.75" hidden="false" customHeight="false" outlineLevel="0" collapsed="false">
      <c r="A10" s="16" t="s">
        <v>311</v>
      </c>
      <c r="B10" s="17" t="s">
        <v>312</v>
      </c>
      <c r="C10" s="18" t="n">
        <v>120.1</v>
      </c>
      <c r="D10" s="19" t="n">
        <v>83.8</v>
      </c>
      <c r="E10" s="15" t="n">
        <f aca="false">C10/2*0.6+D10*0.4</f>
        <v>69.55</v>
      </c>
      <c r="F10" s="14" t="s">
        <v>14</v>
      </c>
    </row>
    <row r="11" customFormat="false" ht="18.75" hidden="false" customHeight="false" outlineLevel="0" collapsed="false">
      <c r="A11" s="16" t="s">
        <v>313</v>
      </c>
      <c r="B11" s="17" t="s">
        <v>312</v>
      </c>
      <c r="C11" s="18" t="n">
        <v>118.5</v>
      </c>
      <c r="D11" s="19" t="n">
        <v>83.26</v>
      </c>
      <c r="E11" s="15" t="n">
        <f aca="false">C11/2*0.6+D11*0.4</f>
        <v>68.854</v>
      </c>
      <c r="F11" s="14" t="s">
        <v>16</v>
      </c>
    </row>
    <row r="12" customFormat="false" ht="18.75" hidden="false" customHeight="false" outlineLevel="0" collapsed="false">
      <c r="A12" s="16" t="s">
        <v>314</v>
      </c>
      <c r="B12" s="17" t="s">
        <v>312</v>
      </c>
      <c r="C12" s="18" t="n">
        <v>105.9</v>
      </c>
      <c r="D12" s="19" t="n">
        <v>84.4</v>
      </c>
      <c r="E12" s="15" t="n">
        <f aca="false">C12/2*0.6+D12*0.4</f>
        <v>65.53</v>
      </c>
      <c r="F12" s="14" t="s">
        <v>11</v>
      </c>
    </row>
    <row r="13" customFormat="false" ht="18.75" hidden="false" customHeight="false" outlineLevel="0" collapsed="false">
      <c r="A13" s="16" t="s">
        <v>315</v>
      </c>
      <c r="B13" s="17" t="s">
        <v>316</v>
      </c>
      <c r="C13" s="18" t="n">
        <v>106.8</v>
      </c>
      <c r="D13" s="19" t="n">
        <v>81.54</v>
      </c>
      <c r="E13" s="15" t="n">
        <f aca="false">C13/2*0.6+D13*0.4</f>
        <v>64.656</v>
      </c>
      <c r="F13" s="14" t="s">
        <v>14</v>
      </c>
    </row>
    <row r="14" customFormat="false" ht="18.75" hidden="false" customHeight="false" outlineLevel="0" collapsed="false">
      <c r="A14" s="16" t="s">
        <v>317</v>
      </c>
      <c r="B14" s="17" t="s">
        <v>316</v>
      </c>
      <c r="C14" s="18" t="n">
        <v>102.1</v>
      </c>
      <c r="D14" s="19" t="n">
        <v>83.88</v>
      </c>
      <c r="E14" s="15" t="n">
        <f aca="false">C14/2*0.6+D14*0.4</f>
        <v>64.182</v>
      </c>
      <c r="F14" s="14" t="s">
        <v>16</v>
      </c>
    </row>
    <row r="15" customFormat="false" ht="18.75" hidden="false" customHeight="false" outlineLevel="0" collapsed="false">
      <c r="A15" s="16" t="s">
        <v>318</v>
      </c>
      <c r="B15" s="17" t="s">
        <v>316</v>
      </c>
      <c r="C15" s="18" t="n">
        <v>105.1</v>
      </c>
      <c r="D15" s="19" t="n">
        <v>80</v>
      </c>
      <c r="E15" s="15" t="n">
        <f aca="false">C15/2*0.6+D15*0.4</f>
        <v>63.53</v>
      </c>
      <c r="F15" s="14" t="s">
        <v>11</v>
      </c>
    </row>
    <row r="16" customFormat="false" ht="18.75" hidden="false" customHeight="false" outlineLevel="0" collapsed="false">
      <c r="A16" s="16" t="s">
        <v>319</v>
      </c>
      <c r="B16" s="17" t="s">
        <v>320</v>
      </c>
      <c r="C16" s="18" t="n">
        <v>111</v>
      </c>
      <c r="D16" s="19" t="n">
        <v>80.34</v>
      </c>
      <c r="E16" s="15" t="n">
        <f aca="false">C16/2*0.6+D16*0.4</f>
        <v>65.436</v>
      </c>
      <c r="F16" s="14" t="s">
        <v>14</v>
      </c>
    </row>
    <row r="17" customFormat="false" ht="18.75" hidden="false" customHeight="false" outlineLevel="0" collapsed="false">
      <c r="A17" s="16" t="s">
        <v>321</v>
      </c>
      <c r="B17" s="17" t="s">
        <v>320</v>
      </c>
      <c r="C17" s="18" t="n">
        <v>104.9</v>
      </c>
      <c r="D17" s="19" t="n">
        <v>79.1</v>
      </c>
      <c r="E17" s="15" t="n">
        <f aca="false">C17/2*0.6+D17*0.4</f>
        <v>63.11</v>
      </c>
      <c r="F17" s="14" t="s">
        <v>16</v>
      </c>
    </row>
    <row r="18" customFormat="false" ht="18.75" hidden="false" customHeight="false" outlineLevel="0" collapsed="false">
      <c r="A18" s="16" t="s">
        <v>322</v>
      </c>
      <c r="B18" s="17" t="s">
        <v>320</v>
      </c>
      <c r="C18" s="18" t="n">
        <v>105.7</v>
      </c>
      <c r="D18" s="19" t="n">
        <v>75.36</v>
      </c>
      <c r="E18" s="15" t="n">
        <f aca="false">C18/2*0.6+D18*0.4</f>
        <v>61.854</v>
      </c>
      <c r="F18" s="14" t="s">
        <v>11</v>
      </c>
    </row>
    <row r="19" customFormat="false" ht="18.75" hidden="false" customHeight="false" outlineLevel="0" collapsed="false">
      <c r="A19" s="16" t="s">
        <v>323</v>
      </c>
      <c r="B19" s="17" t="s">
        <v>324</v>
      </c>
      <c r="C19" s="18" t="n">
        <v>116.3</v>
      </c>
      <c r="D19" s="19" t="n">
        <v>85.3</v>
      </c>
      <c r="E19" s="15" t="n">
        <f aca="false">C19/2*0.6+D19*0.4</f>
        <v>69.01</v>
      </c>
      <c r="F19" s="14" t="s">
        <v>14</v>
      </c>
    </row>
    <row r="20" customFormat="false" ht="18.75" hidden="false" customHeight="false" outlineLevel="0" collapsed="false">
      <c r="A20" s="16" t="s">
        <v>325</v>
      </c>
      <c r="B20" s="17" t="s">
        <v>324</v>
      </c>
      <c r="C20" s="18" t="n">
        <v>109.8</v>
      </c>
      <c r="D20" s="19" t="n">
        <v>82.1</v>
      </c>
      <c r="E20" s="15" t="n">
        <f aca="false">C20/2*0.6+D20*0.4</f>
        <v>65.78</v>
      </c>
      <c r="F20" s="14" t="s">
        <v>16</v>
      </c>
    </row>
    <row r="21" customFormat="false" ht="18.75" hidden="false" customHeight="false" outlineLevel="0" collapsed="false">
      <c r="A21" s="16" t="s">
        <v>326</v>
      </c>
      <c r="B21" s="17" t="s">
        <v>324</v>
      </c>
      <c r="C21" s="18" t="n">
        <v>106.8</v>
      </c>
      <c r="D21" s="19" t="n">
        <v>83.8</v>
      </c>
      <c r="E21" s="15" t="n">
        <f aca="false">C21/2*0.6+D21*0.4</f>
        <v>65.56</v>
      </c>
      <c r="F21" s="14" t="s">
        <v>11</v>
      </c>
    </row>
    <row r="22" customFormat="false" ht="18.75" hidden="false" customHeight="false" outlineLevel="0" collapsed="false">
      <c r="A22" s="16" t="s">
        <v>327</v>
      </c>
      <c r="B22" s="17" t="s">
        <v>324</v>
      </c>
      <c r="C22" s="18" t="n">
        <v>106.8</v>
      </c>
      <c r="D22" s="19" t="n">
        <v>80.2</v>
      </c>
      <c r="E22" s="15" t="n">
        <f aca="false">C22/2*0.6+D22*0.4</f>
        <v>64.12</v>
      </c>
      <c r="F22" s="14" t="s">
        <v>27</v>
      </c>
    </row>
    <row r="23" customFormat="false" ht="18.75" hidden="false" customHeight="false" outlineLevel="0" collapsed="false">
      <c r="A23" s="16" t="s">
        <v>328</v>
      </c>
      <c r="B23" s="17" t="s">
        <v>324</v>
      </c>
      <c r="C23" s="18" t="n">
        <v>103.6</v>
      </c>
      <c r="D23" s="19" t="n">
        <v>78.5</v>
      </c>
      <c r="E23" s="15" t="n">
        <f aca="false">C23/2*0.6+D23*0.4</f>
        <v>62.48</v>
      </c>
      <c r="F23" s="14" t="s">
        <v>29</v>
      </c>
    </row>
    <row r="24" customFormat="false" ht="18.75" hidden="false" customHeight="false" outlineLevel="0" collapsed="false">
      <c r="A24" s="16" t="s">
        <v>329</v>
      </c>
      <c r="B24" s="17" t="s">
        <v>324</v>
      </c>
      <c r="C24" s="18" t="n">
        <v>104.6</v>
      </c>
      <c r="D24" s="19" t="n">
        <v>14</v>
      </c>
      <c r="E24" s="15" t="n">
        <f aca="false">C24/2*0.6+D24*0.4</f>
        <v>36.98</v>
      </c>
      <c r="F24" s="14" t="s">
        <v>31</v>
      </c>
    </row>
    <row r="25" customFormat="false" ht="18.75" hidden="false" customHeight="false" outlineLevel="0" collapsed="false">
      <c r="A25" s="16" t="s">
        <v>330</v>
      </c>
      <c r="B25" s="17" t="s">
        <v>331</v>
      </c>
      <c r="C25" s="18" t="n">
        <v>129.6</v>
      </c>
      <c r="D25" s="19" t="n">
        <v>83.72</v>
      </c>
      <c r="E25" s="15" t="n">
        <f aca="false">C25/2*0.6+D25*0.4</f>
        <v>72.368</v>
      </c>
      <c r="F25" s="14" t="s">
        <v>14</v>
      </c>
    </row>
    <row r="26" customFormat="false" ht="18.75" hidden="false" customHeight="false" outlineLevel="0" collapsed="false">
      <c r="A26" s="16" t="s">
        <v>332</v>
      </c>
      <c r="B26" s="17" t="s">
        <v>331</v>
      </c>
      <c r="C26" s="18" t="n">
        <v>120.2</v>
      </c>
      <c r="D26" s="19" t="n">
        <v>79</v>
      </c>
      <c r="E26" s="15" t="n">
        <f aca="false">C26/2*0.6+D26*0.4</f>
        <v>67.66</v>
      </c>
      <c r="F26" s="14" t="s">
        <v>16</v>
      </c>
    </row>
    <row r="27" customFormat="false" ht="18.75" hidden="false" customHeight="false" outlineLevel="0" collapsed="false">
      <c r="A27" s="16" t="s">
        <v>333</v>
      </c>
      <c r="B27" s="17" t="s">
        <v>331</v>
      </c>
      <c r="C27" s="18" t="n">
        <v>112</v>
      </c>
      <c r="D27" s="19" t="n">
        <v>84.7</v>
      </c>
      <c r="E27" s="15" t="n">
        <f aca="false">C27/2*0.6+D27*0.4</f>
        <v>67.48</v>
      </c>
      <c r="F27" s="14" t="s">
        <v>11</v>
      </c>
    </row>
    <row r="28" customFormat="false" ht="18.75" hidden="false" customHeight="false" outlineLevel="0" collapsed="false">
      <c r="A28" s="16" t="s">
        <v>334</v>
      </c>
      <c r="B28" s="17" t="s">
        <v>331</v>
      </c>
      <c r="C28" s="18" t="n">
        <v>109.4</v>
      </c>
      <c r="D28" s="19" t="n">
        <v>83.2</v>
      </c>
      <c r="E28" s="15" t="n">
        <f aca="false">C28/2*0.6+D28*0.4</f>
        <v>66.1</v>
      </c>
      <c r="F28" s="14" t="s">
        <v>27</v>
      </c>
    </row>
    <row r="29" customFormat="false" ht="18.75" hidden="false" customHeight="false" outlineLevel="0" collapsed="false">
      <c r="A29" s="16" t="s">
        <v>335</v>
      </c>
      <c r="B29" s="17" t="s">
        <v>331</v>
      </c>
      <c r="C29" s="18" t="n">
        <v>104.2</v>
      </c>
      <c r="D29" s="19" t="n">
        <v>84.9</v>
      </c>
      <c r="E29" s="15" t="n">
        <f aca="false">C29/2*0.6+D29*0.4</f>
        <v>65.22</v>
      </c>
      <c r="F29" s="14" t="s">
        <v>29</v>
      </c>
    </row>
    <row r="30" customFormat="false" ht="18.75" hidden="false" customHeight="false" outlineLevel="0" collapsed="false">
      <c r="A30" s="16" t="s">
        <v>336</v>
      </c>
      <c r="B30" s="17" t="s">
        <v>331</v>
      </c>
      <c r="C30" s="18" t="n">
        <v>104.3</v>
      </c>
      <c r="D30" s="19" t="n">
        <v>79.58</v>
      </c>
      <c r="E30" s="15" t="n">
        <f aca="false">C30/2*0.6+D30*0.4</f>
        <v>63.122</v>
      </c>
      <c r="F30" s="14" t="s">
        <v>31</v>
      </c>
    </row>
    <row r="31" customFormat="false" ht="18.75" hidden="false" customHeight="false" outlineLevel="0" collapsed="false">
      <c r="A31" s="16" t="s">
        <v>337</v>
      </c>
      <c r="B31" s="17" t="s">
        <v>331</v>
      </c>
      <c r="C31" s="18" t="n">
        <v>92</v>
      </c>
      <c r="D31" s="19" t="n">
        <v>82.86</v>
      </c>
      <c r="E31" s="15" t="n">
        <f aca="false">C31/2*0.6+D31*0.4</f>
        <v>60.744</v>
      </c>
      <c r="F31" s="14" t="s">
        <v>63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false" verticalCentered="false"/>
  <pageMargins left="0.720138888888889" right="0.409722222222222" top="0.420138888888889" bottom="0.420138888888889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2:32:57Z</dcterms:created>
  <dc:creator>微软用户</dc:creator>
  <dc:description/>
  <dc:language>en-US</dc:language>
  <cp:lastModifiedBy>微软用户</cp:lastModifiedBy>
  <cp:lastPrinted>2014-08-09T12:06:58Z</cp:lastPrinted>
  <dcterms:modified xsi:type="dcterms:W3CDTF">2014-08-09T16:13:10Z</dcterms:modified>
  <cp:revision>0</cp:revision>
  <dc:subject/>
  <dc:title/>
</cp:coreProperties>
</file>