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表" sheetId="1" state="visible" r:id="rId2"/>
  </sheets>
  <definedNames>
    <definedName function="false" hidden="true" localSheetId="0" name="_xlnm._FilterDatabase" vbProcedure="false">排名表!$A$2:$J$77</definedName>
    <definedName function="false" hidden="false" name="_xlfn_COUNTIFS" vbProcedure="false"/>
    <definedName function="false" hidden="false" localSheetId="0" name="Print_Titles" vbProcedure="false">排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r>
      <rPr>
        <sz val="18"/>
        <rFont val="Noto Sans"/>
        <family val="2"/>
      </rPr>
      <t xml:space="preserve">运城师范高等专科学校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工作人员面试成绩、综合成绩</t>
    </r>
  </si>
  <si>
    <t xml:space="preserve">序号</t>
  </si>
  <si>
    <t xml:space="preserve">姓名</t>
  </si>
  <si>
    <r>
      <rPr>
        <sz val="11"/>
        <rFont val="Noto Sans"/>
        <family val="2"/>
      </rPr>
      <t xml:space="preserve">准考证号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报名序号</t>
    </r>
  </si>
  <si>
    <t xml:space="preserve">岗位代码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杜娟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(</t>
    </r>
    <r>
      <rPr>
        <sz val="12"/>
        <rFont val="Noto Sans"/>
        <family val="2"/>
      </rPr>
      <t xml:space="preserve">博士</t>
    </r>
    <r>
      <rPr>
        <sz val="12"/>
        <rFont val="宋体"/>
        <family val="0"/>
        <charset val="134"/>
      </rPr>
      <t xml:space="preserve">)[14]</t>
    </r>
  </si>
  <si>
    <t xml:space="preserve">柴耀东</t>
  </si>
  <si>
    <t xml:space="preserve">李旭</t>
  </si>
  <si>
    <t xml:space="preserve">姚林江</t>
  </si>
  <si>
    <t xml:space="preserve">杨彦红</t>
  </si>
  <si>
    <t xml:space="preserve">黄帅</t>
  </si>
  <si>
    <t xml:space="preserve">梁莹</t>
  </si>
  <si>
    <t xml:space="preserve">邓允</t>
  </si>
  <si>
    <t xml:space="preserve">李颖锐</t>
  </si>
  <si>
    <t xml:space="preserve">刘国梁</t>
  </si>
  <si>
    <t xml:space="preserve">窦景路</t>
  </si>
  <si>
    <t xml:space="preserve">薛旭红</t>
  </si>
  <si>
    <t xml:space="preserve">赵丹</t>
  </si>
  <si>
    <t xml:space="preserve">缺考</t>
  </si>
  <si>
    <t xml:space="preserve">刘晓蓉</t>
  </si>
  <si>
    <t xml:space="preserve">吕雪莹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[3]</t>
    </r>
  </si>
  <si>
    <t xml:space="preserve">卫若彤</t>
  </si>
  <si>
    <t xml:space="preserve">袁鑫月</t>
  </si>
  <si>
    <t xml:space="preserve">郭雪莉</t>
  </si>
  <si>
    <t xml:space="preserve">王婧婧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2[1]</t>
    </r>
  </si>
  <si>
    <t xml:space="preserve">沈宇欣</t>
  </si>
  <si>
    <t xml:space="preserve">范董倩</t>
  </si>
  <si>
    <t xml:space="preserve">张狗饶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4[3]</t>
    </r>
  </si>
  <si>
    <t xml:space="preserve">董睿萱</t>
  </si>
  <si>
    <t xml:space="preserve">刘玉婷</t>
  </si>
  <si>
    <t xml:space="preserve">白金花</t>
  </si>
  <si>
    <t xml:space="preserve">柴琳</t>
  </si>
  <si>
    <t xml:space="preserve">张子溪</t>
  </si>
  <si>
    <t xml:space="preserve">王佳</t>
  </si>
  <si>
    <t xml:space="preserve">郝佳鑫</t>
  </si>
  <si>
    <t xml:space="preserve">冯梦柔</t>
  </si>
  <si>
    <t xml:space="preserve">王嘉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5[1]</t>
    </r>
  </si>
  <si>
    <t xml:space="preserve">翟震</t>
  </si>
  <si>
    <t xml:space="preserve">朱旭丽</t>
  </si>
  <si>
    <t xml:space="preserve">文榕慧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6[2]</t>
    </r>
  </si>
  <si>
    <t xml:space="preserve">石尹楠</t>
  </si>
  <si>
    <t xml:space="preserve">韩景霞</t>
  </si>
  <si>
    <t xml:space="preserve">李霄</t>
  </si>
  <si>
    <t xml:space="preserve">梁薪茹</t>
  </si>
  <si>
    <t xml:space="preserve">刘煊</t>
  </si>
  <si>
    <t xml:space="preserve">苏梦瑶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7[2]</t>
    </r>
  </si>
  <si>
    <t xml:space="preserve">王琦琳</t>
  </si>
  <si>
    <t xml:space="preserve">王美艳</t>
  </si>
  <si>
    <t xml:space="preserve">薛蕾蕾</t>
  </si>
  <si>
    <t xml:space="preserve">裴泽珊</t>
  </si>
  <si>
    <t xml:space="preserve">张春霞</t>
  </si>
  <si>
    <t xml:space="preserve">王荣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8[2]</t>
    </r>
  </si>
  <si>
    <t xml:space="preserve">荆凡</t>
  </si>
  <si>
    <t xml:space="preserve">李雪</t>
  </si>
  <si>
    <t xml:space="preserve">杨媛婷</t>
  </si>
  <si>
    <t xml:space="preserve">张凯鑫</t>
  </si>
  <si>
    <t xml:space="preserve">杨霆宇</t>
  </si>
  <si>
    <t xml:space="preserve">原晓丹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9[1]</t>
    </r>
  </si>
  <si>
    <t xml:space="preserve">姚梦雪</t>
  </si>
  <si>
    <t xml:space="preserve">王与正</t>
  </si>
  <si>
    <t xml:space="preserve">王昱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0[1]</t>
    </r>
  </si>
  <si>
    <t xml:space="preserve">郝雯娜</t>
  </si>
  <si>
    <t xml:space="preserve">许嘤枝</t>
  </si>
  <si>
    <t xml:space="preserve">强赫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1[2]</t>
    </r>
  </si>
  <si>
    <t xml:space="preserve">贾施施</t>
  </si>
  <si>
    <t xml:space="preserve">王亚茹</t>
  </si>
  <si>
    <t xml:space="preserve">金骁</t>
  </si>
  <si>
    <t xml:space="preserve">赵煜荣</t>
  </si>
  <si>
    <t xml:space="preserve">张郝平</t>
  </si>
  <si>
    <t xml:space="preserve">刘津萌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2[2]</t>
    </r>
  </si>
  <si>
    <t xml:space="preserve">季星</t>
  </si>
  <si>
    <t xml:space="preserve">杜云婷</t>
  </si>
  <si>
    <t xml:space="preserve">孙涛</t>
  </si>
  <si>
    <t xml:space="preserve">李文静</t>
  </si>
  <si>
    <t xml:space="preserve">张宏慧</t>
  </si>
  <si>
    <t xml:space="preserve">程鑫丽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3[1]</t>
    </r>
  </si>
  <si>
    <t xml:space="preserve">介梦</t>
  </si>
  <si>
    <t xml:space="preserve">郭乐乐</t>
  </si>
  <si>
    <t xml:space="preserve">傅有朋</t>
  </si>
  <si>
    <r>
      <rPr>
        <sz val="12"/>
        <rFont val="Noto Sans"/>
        <family val="2"/>
      </rPr>
      <t xml:space="preserve">教师</t>
    </r>
    <r>
      <rPr>
        <sz val="12"/>
        <rFont val="宋体"/>
        <family val="0"/>
        <charset val="134"/>
      </rPr>
      <t xml:space="preserve">14[1]</t>
    </r>
  </si>
  <si>
    <t xml:space="preserve">李伟康</t>
  </si>
  <si>
    <t xml:space="preserve">崔志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37"/>
    <col collapsed="false" customWidth="true" hidden="false" outlineLevel="0" max="3" min="3" style="2" width="17.62"/>
    <col collapsed="false" customWidth="true" hidden="false" outlineLevel="0" max="4" min="4" style="2" width="9.36"/>
    <col collapsed="false" customWidth="true" hidden="false" outlineLevel="0" max="5" min="5" style="2" width="21.62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8" min="8" style="4" width="8.99"/>
    <col collapsed="false" customWidth="false" hidden="false" outlineLevel="0" max="9" min="9" style="5" width="8.99"/>
    <col collapsed="false" customWidth="false" hidden="false" outlineLevel="0" max="257" min="10" style="1" width="8.99"/>
  </cols>
  <sheetData>
    <row r="1" customFormat="false" ht="5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2" customFormat="true" ht="21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 t="s">
        <v>8</v>
      </c>
      <c r="I2" s="11" t="s">
        <v>9</v>
      </c>
    </row>
    <row r="3" s="2" customFormat="true" ht="21" hidden="false" customHeight="true" outlineLevel="0" collapsed="false">
      <c r="A3" s="12" t="n">
        <v>1</v>
      </c>
      <c r="B3" s="9" t="s">
        <v>10</v>
      </c>
      <c r="C3" s="12" t="n">
        <v>63301</v>
      </c>
      <c r="D3" s="12" t="n">
        <v>1001</v>
      </c>
      <c r="E3" s="9" t="s">
        <v>11</v>
      </c>
      <c r="F3" s="12"/>
      <c r="G3" s="13" t="n">
        <v>84.32</v>
      </c>
      <c r="H3" s="13" t="n">
        <v>84.32</v>
      </c>
      <c r="I3" s="14" t="n">
        <v>1</v>
      </c>
    </row>
    <row r="4" s="2" customFormat="true" ht="21" hidden="false" customHeight="true" outlineLevel="0" collapsed="false">
      <c r="A4" s="12" t="n">
        <v>2</v>
      </c>
      <c r="B4" s="9" t="s">
        <v>12</v>
      </c>
      <c r="C4" s="12" t="n">
        <v>61222</v>
      </c>
      <c r="D4" s="12" t="n">
        <v>1001</v>
      </c>
      <c r="E4" s="9" t="s">
        <v>11</v>
      </c>
      <c r="F4" s="12"/>
      <c r="G4" s="13" t="n">
        <v>84.02</v>
      </c>
      <c r="H4" s="13" t="n">
        <v>84.02</v>
      </c>
      <c r="I4" s="14" t="n">
        <v>2</v>
      </c>
    </row>
    <row r="5" s="2" customFormat="true" ht="21" hidden="false" customHeight="true" outlineLevel="0" collapsed="false">
      <c r="A5" s="12" t="n">
        <v>3</v>
      </c>
      <c r="B5" s="9" t="s">
        <v>13</v>
      </c>
      <c r="C5" s="12" t="n">
        <v>61186</v>
      </c>
      <c r="D5" s="12" t="n">
        <v>1001</v>
      </c>
      <c r="E5" s="9" t="s">
        <v>11</v>
      </c>
      <c r="F5" s="12"/>
      <c r="G5" s="13" t="n">
        <v>83.98</v>
      </c>
      <c r="H5" s="13" t="n">
        <v>83.98</v>
      </c>
      <c r="I5" s="14" t="n">
        <v>3</v>
      </c>
    </row>
    <row r="6" s="2" customFormat="true" ht="21" hidden="false" customHeight="true" outlineLevel="0" collapsed="false">
      <c r="A6" s="12" t="n">
        <v>4</v>
      </c>
      <c r="B6" s="9" t="s">
        <v>14</v>
      </c>
      <c r="C6" s="12" t="n">
        <v>63464</v>
      </c>
      <c r="D6" s="12" t="n">
        <v>1001</v>
      </c>
      <c r="E6" s="9" t="s">
        <v>11</v>
      </c>
      <c r="F6" s="12"/>
      <c r="G6" s="13" t="n">
        <v>83.6</v>
      </c>
      <c r="H6" s="13" t="n">
        <v>83.6</v>
      </c>
      <c r="I6" s="14" t="n">
        <v>4</v>
      </c>
    </row>
    <row r="7" s="2" customFormat="true" ht="21" hidden="false" customHeight="true" outlineLevel="0" collapsed="false">
      <c r="A7" s="12" t="n">
        <v>5</v>
      </c>
      <c r="B7" s="9" t="s">
        <v>15</v>
      </c>
      <c r="C7" s="12" t="n">
        <v>62307</v>
      </c>
      <c r="D7" s="12" t="n">
        <v>1001</v>
      </c>
      <c r="E7" s="9" t="s">
        <v>11</v>
      </c>
      <c r="F7" s="12"/>
      <c r="G7" s="13" t="n">
        <v>83.14</v>
      </c>
      <c r="H7" s="13" t="n">
        <v>83.14</v>
      </c>
      <c r="I7" s="14" t="n">
        <v>5</v>
      </c>
    </row>
    <row r="8" s="2" customFormat="true" ht="21" hidden="false" customHeight="true" outlineLevel="0" collapsed="false">
      <c r="A8" s="12" t="n">
        <v>6</v>
      </c>
      <c r="B8" s="9" t="s">
        <v>16</v>
      </c>
      <c r="C8" s="12" t="n">
        <v>61393</v>
      </c>
      <c r="D8" s="12" t="n">
        <v>1001</v>
      </c>
      <c r="E8" s="9" t="s">
        <v>11</v>
      </c>
      <c r="F8" s="12"/>
      <c r="G8" s="13" t="n">
        <v>82.96</v>
      </c>
      <c r="H8" s="13" t="n">
        <v>82.96</v>
      </c>
      <c r="I8" s="14" t="n">
        <v>6</v>
      </c>
    </row>
    <row r="9" s="2" customFormat="true" ht="21" hidden="false" customHeight="true" outlineLevel="0" collapsed="false">
      <c r="A9" s="12" t="n">
        <v>7</v>
      </c>
      <c r="B9" s="9" t="s">
        <v>17</v>
      </c>
      <c r="C9" s="12" t="n">
        <v>61801</v>
      </c>
      <c r="D9" s="12" t="n">
        <v>1001</v>
      </c>
      <c r="E9" s="9" t="s">
        <v>11</v>
      </c>
      <c r="F9" s="12"/>
      <c r="G9" s="13" t="n">
        <v>82.88</v>
      </c>
      <c r="H9" s="13" t="n">
        <v>82.88</v>
      </c>
      <c r="I9" s="14" t="n">
        <v>7</v>
      </c>
    </row>
    <row r="10" s="2" customFormat="true" ht="21" hidden="false" customHeight="true" outlineLevel="0" collapsed="false">
      <c r="A10" s="12" t="n">
        <v>8</v>
      </c>
      <c r="B10" s="9" t="s">
        <v>18</v>
      </c>
      <c r="C10" s="12" t="n">
        <v>60691</v>
      </c>
      <c r="D10" s="12" t="n">
        <v>1001</v>
      </c>
      <c r="E10" s="9" t="s">
        <v>11</v>
      </c>
      <c r="F10" s="12"/>
      <c r="G10" s="13" t="n">
        <v>82.52</v>
      </c>
      <c r="H10" s="13" t="n">
        <v>82.52</v>
      </c>
      <c r="I10" s="14" t="n">
        <v>8</v>
      </c>
    </row>
    <row r="11" s="2" customFormat="true" ht="21" hidden="false" customHeight="true" outlineLevel="0" collapsed="false">
      <c r="A11" s="12" t="n">
        <v>9</v>
      </c>
      <c r="B11" s="9" t="s">
        <v>19</v>
      </c>
      <c r="C11" s="12" t="n">
        <v>61094</v>
      </c>
      <c r="D11" s="12" t="n">
        <v>1001</v>
      </c>
      <c r="E11" s="9" t="s">
        <v>11</v>
      </c>
      <c r="F11" s="12"/>
      <c r="G11" s="13" t="n">
        <v>82.46</v>
      </c>
      <c r="H11" s="13" t="n">
        <v>82.46</v>
      </c>
      <c r="I11" s="14" t="n">
        <v>9</v>
      </c>
    </row>
    <row r="12" s="2" customFormat="true" ht="21" hidden="false" customHeight="true" outlineLevel="0" collapsed="false">
      <c r="A12" s="12" t="n">
        <v>10</v>
      </c>
      <c r="B12" s="9" t="s">
        <v>20</v>
      </c>
      <c r="C12" s="12" t="n">
        <v>61233</v>
      </c>
      <c r="D12" s="12" t="n">
        <v>1001</v>
      </c>
      <c r="E12" s="9" t="s">
        <v>11</v>
      </c>
      <c r="F12" s="12"/>
      <c r="G12" s="13" t="n">
        <v>82.42</v>
      </c>
      <c r="H12" s="13" t="n">
        <v>82.42</v>
      </c>
      <c r="I12" s="14" t="n">
        <v>10</v>
      </c>
    </row>
    <row r="13" s="2" customFormat="true" ht="21" hidden="false" customHeight="true" outlineLevel="0" collapsed="false">
      <c r="A13" s="12" t="n">
        <v>11</v>
      </c>
      <c r="B13" s="9" t="s">
        <v>21</v>
      </c>
      <c r="C13" s="12" t="n">
        <v>60538</v>
      </c>
      <c r="D13" s="12" t="n">
        <v>1001</v>
      </c>
      <c r="E13" s="9" t="s">
        <v>11</v>
      </c>
      <c r="F13" s="12"/>
      <c r="G13" s="13" t="n">
        <v>82.14</v>
      </c>
      <c r="H13" s="13" t="n">
        <v>82.14</v>
      </c>
      <c r="I13" s="14" t="n">
        <v>11</v>
      </c>
    </row>
    <row r="14" s="2" customFormat="true" ht="21" hidden="false" customHeight="true" outlineLevel="0" collapsed="false">
      <c r="A14" s="12" t="n">
        <v>12</v>
      </c>
      <c r="B14" s="9" t="s">
        <v>22</v>
      </c>
      <c r="C14" s="12" t="n">
        <v>61637</v>
      </c>
      <c r="D14" s="12" t="n">
        <v>1001</v>
      </c>
      <c r="E14" s="9" t="s">
        <v>11</v>
      </c>
      <c r="F14" s="12"/>
      <c r="G14" s="13" t="n">
        <v>82.12</v>
      </c>
      <c r="H14" s="13" t="n">
        <v>82.12</v>
      </c>
      <c r="I14" s="14" t="n">
        <v>12</v>
      </c>
    </row>
    <row r="15" s="2" customFormat="true" ht="21" hidden="false" customHeight="true" outlineLevel="0" collapsed="false">
      <c r="A15" s="12" t="n">
        <v>13</v>
      </c>
      <c r="B15" s="9" t="s">
        <v>23</v>
      </c>
      <c r="C15" s="12" t="n">
        <v>63336</v>
      </c>
      <c r="D15" s="12" t="n">
        <v>1001</v>
      </c>
      <c r="E15" s="9" t="s">
        <v>11</v>
      </c>
      <c r="F15" s="12"/>
      <c r="G15" s="9" t="s">
        <v>24</v>
      </c>
      <c r="H15" s="12"/>
      <c r="I15" s="15"/>
    </row>
    <row r="16" s="2" customFormat="true" ht="21" hidden="false" customHeight="true" outlineLevel="0" collapsed="false">
      <c r="A16" s="12" t="n">
        <v>14</v>
      </c>
      <c r="B16" s="9" t="s">
        <v>25</v>
      </c>
      <c r="C16" s="12" t="n">
        <v>61357</v>
      </c>
      <c r="D16" s="12" t="n">
        <v>1001</v>
      </c>
      <c r="E16" s="9" t="s">
        <v>11</v>
      </c>
      <c r="F16" s="12"/>
      <c r="G16" s="9" t="s">
        <v>24</v>
      </c>
      <c r="H16" s="12"/>
      <c r="I16" s="15"/>
    </row>
    <row r="17" customFormat="false" ht="21" hidden="false" customHeight="true" outlineLevel="0" collapsed="false">
      <c r="A17" s="12" t="n">
        <v>15</v>
      </c>
      <c r="B17" s="9" t="s">
        <v>26</v>
      </c>
      <c r="C17" s="12" t="n">
        <v>20250601810</v>
      </c>
      <c r="D17" s="12" t="n">
        <v>1101</v>
      </c>
      <c r="E17" s="9" t="s">
        <v>27</v>
      </c>
      <c r="F17" s="13" t="n">
        <v>68.49</v>
      </c>
      <c r="G17" s="13" t="n">
        <v>80.78</v>
      </c>
      <c r="H17" s="13" t="n">
        <f aca="false">SUM(F17*0.6,G17*0.4)</f>
        <v>73.406</v>
      </c>
      <c r="I17" s="14" t="n">
        <v>1</v>
      </c>
    </row>
    <row r="18" customFormat="false" ht="21" hidden="false" customHeight="true" outlineLevel="0" collapsed="false">
      <c r="A18" s="12" t="n">
        <v>16</v>
      </c>
      <c r="B18" s="9" t="s">
        <v>28</v>
      </c>
      <c r="C18" s="12" t="n">
        <v>20250600108</v>
      </c>
      <c r="D18" s="12" t="n">
        <v>1101</v>
      </c>
      <c r="E18" s="9" t="s">
        <v>27</v>
      </c>
      <c r="F18" s="13" t="n">
        <v>63.3</v>
      </c>
      <c r="G18" s="13" t="n">
        <v>81.14</v>
      </c>
      <c r="H18" s="13" t="n">
        <f aca="false">SUM(F18*0.6,G18*0.4)</f>
        <v>70.436</v>
      </c>
      <c r="I18" s="14" t="n">
        <v>2</v>
      </c>
    </row>
    <row r="19" customFormat="false" ht="21" hidden="false" customHeight="true" outlineLevel="0" collapsed="false">
      <c r="A19" s="12" t="n">
        <v>17</v>
      </c>
      <c r="B19" s="9" t="s">
        <v>29</v>
      </c>
      <c r="C19" s="12" t="n">
        <v>20250601014</v>
      </c>
      <c r="D19" s="12" t="n">
        <v>1101</v>
      </c>
      <c r="E19" s="9" t="s">
        <v>27</v>
      </c>
      <c r="F19" s="13" t="n">
        <v>61.37</v>
      </c>
      <c r="G19" s="13" t="n">
        <v>79.42</v>
      </c>
      <c r="H19" s="13" t="n">
        <f aca="false">SUM(F19*0.6,G19*0.4)</f>
        <v>68.59</v>
      </c>
      <c r="I19" s="14" t="n">
        <v>3</v>
      </c>
    </row>
    <row r="20" customFormat="false" ht="21" hidden="false" customHeight="true" outlineLevel="0" collapsed="false">
      <c r="A20" s="12" t="n">
        <v>18</v>
      </c>
      <c r="B20" s="9" t="s">
        <v>30</v>
      </c>
      <c r="C20" s="12" t="n">
        <v>20250600318</v>
      </c>
      <c r="D20" s="12" t="n">
        <v>1101</v>
      </c>
      <c r="E20" s="9" t="s">
        <v>27</v>
      </c>
      <c r="F20" s="13" t="n">
        <v>55.59</v>
      </c>
      <c r="G20" s="13" t="n">
        <v>79.66</v>
      </c>
      <c r="H20" s="13" t="n">
        <f aca="false">SUM(F20*0.6,G20*0.4)</f>
        <v>65.218</v>
      </c>
      <c r="I20" s="14" t="n">
        <v>4</v>
      </c>
    </row>
    <row r="21" customFormat="false" ht="21" hidden="false" customHeight="true" outlineLevel="0" collapsed="false">
      <c r="A21" s="12" t="n">
        <v>19</v>
      </c>
      <c r="B21" s="9" t="s">
        <v>31</v>
      </c>
      <c r="C21" s="12" t="n">
        <v>20250601728</v>
      </c>
      <c r="D21" s="12" t="n">
        <v>1102</v>
      </c>
      <c r="E21" s="9" t="s">
        <v>32</v>
      </c>
      <c r="F21" s="13" t="n">
        <v>70.45</v>
      </c>
      <c r="G21" s="13" t="n">
        <v>80.12</v>
      </c>
      <c r="H21" s="13" t="n">
        <f aca="false">SUM(F21*0.6,G21*0.4)</f>
        <v>74.318</v>
      </c>
      <c r="I21" s="14" t="n">
        <v>1</v>
      </c>
    </row>
    <row r="22" customFormat="false" ht="21" hidden="false" customHeight="true" outlineLevel="0" collapsed="false">
      <c r="A22" s="12" t="n">
        <v>20</v>
      </c>
      <c r="B22" s="9" t="s">
        <v>33</v>
      </c>
      <c r="C22" s="12" t="n">
        <v>20250600915</v>
      </c>
      <c r="D22" s="12" t="n">
        <v>1102</v>
      </c>
      <c r="E22" s="9" t="s">
        <v>32</v>
      </c>
      <c r="F22" s="13" t="n">
        <v>63.05</v>
      </c>
      <c r="G22" s="13" t="n">
        <v>78.62</v>
      </c>
      <c r="H22" s="13" t="n">
        <f aca="false">SUM(F22*0.6,G22*0.4)</f>
        <v>69.278</v>
      </c>
      <c r="I22" s="14" t="n">
        <v>2</v>
      </c>
    </row>
    <row r="23" customFormat="false" ht="21" hidden="false" customHeight="true" outlineLevel="0" collapsed="false">
      <c r="A23" s="12" t="n">
        <v>21</v>
      </c>
      <c r="B23" s="9" t="s">
        <v>34</v>
      </c>
      <c r="C23" s="12" t="n">
        <v>20250601730</v>
      </c>
      <c r="D23" s="12" t="n">
        <v>1102</v>
      </c>
      <c r="E23" s="9" t="s">
        <v>32</v>
      </c>
      <c r="F23" s="13" t="n">
        <v>59.31</v>
      </c>
      <c r="G23" s="10" t="s">
        <v>24</v>
      </c>
      <c r="H23" s="13"/>
      <c r="I23" s="16"/>
    </row>
    <row r="24" customFormat="false" ht="21" hidden="false" customHeight="true" outlineLevel="0" collapsed="false">
      <c r="A24" s="12" t="n">
        <v>22</v>
      </c>
      <c r="B24" s="9" t="s">
        <v>35</v>
      </c>
      <c r="C24" s="12" t="n">
        <v>20250600113</v>
      </c>
      <c r="D24" s="12" t="n">
        <v>1104</v>
      </c>
      <c r="E24" s="9" t="s">
        <v>36</v>
      </c>
      <c r="F24" s="13" t="n">
        <v>82.1</v>
      </c>
      <c r="G24" s="13" t="n">
        <v>82.78</v>
      </c>
      <c r="H24" s="13" t="n">
        <f aca="false">SUM(F24*0.6,G24*0.4)</f>
        <v>82.372</v>
      </c>
      <c r="I24" s="14" t="n">
        <v>1</v>
      </c>
    </row>
    <row r="25" customFormat="false" ht="21" hidden="false" customHeight="true" outlineLevel="0" collapsed="false">
      <c r="A25" s="12" t="n">
        <v>23</v>
      </c>
      <c r="B25" s="9" t="s">
        <v>37</v>
      </c>
      <c r="C25" s="12" t="n">
        <v>20250600426</v>
      </c>
      <c r="D25" s="12" t="n">
        <v>1104</v>
      </c>
      <c r="E25" s="9" t="s">
        <v>36</v>
      </c>
      <c r="F25" s="13" t="n">
        <v>76.3</v>
      </c>
      <c r="G25" s="13" t="n">
        <v>80.74</v>
      </c>
      <c r="H25" s="13" t="n">
        <f aca="false">SUM(F25*0.6,G25*0.4)</f>
        <v>78.076</v>
      </c>
      <c r="I25" s="14" t="n">
        <v>2</v>
      </c>
    </row>
    <row r="26" customFormat="false" ht="21" hidden="false" customHeight="true" outlineLevel="0" collapsed="false">
      <c r="A26" s="12" t="n">
        <v>24</v>
      </c>
      <c r="B26" s="9" t="s">
        <v>38</v>
      </c>
      <c r="C26" s="12" t="n">
        <v>20250601029</v>
      </c>
      <c r="D26" s="12" t="n">
        <v>1104</v>
      </c>
      <c r="E26" s="9" t="s">
        <v>36</v>
      </c>
      <c r="F26" s="13" t="n">
        <v>75.45</v>
      </c>
      <c r="G26" s="13" t="n">
        <v>80.82</v>
      </c>
      <c r="H26" s="13" t="n">
        <f aca="false">SUM(F26*0.6,G26*0.4)</f>
        <v>77.598</v>
      </c>
      <c r="I26" s="14" t="n">
        <v>3</v>
      </c>
    </row>
    <row r="27" customFormat="false" ht="21" hidden="false" customHeight="true" outlineLevel="0" collapsed="false">
      <c r="A27" s="12" t="n">
        <v>25</v>
      </c>
      <c r="B27" s="9" t="s">
        <v>39</v>
      </c>
      <c r="C27" s="12" t="n">
        <v>20250601602</v>
      </c>
      <c r="D27" s="12" t="n">
        <v>1104</v>
      </c>
      <c r="E27" s="9" t="s">
        <v>36</v>
      </c>
      <c r="F27" s="13" t="n">
        <v>73.82</v>
      </c>
      <c r="G27" s="13" t="n">
        <v>82.58</v>
      </c>
      <c r="H27" s="13" t="n">
        <f aca="false">SUM(F27*0.6,G27*0.4)</f>
        <v>77.324</v>
      </c>
      <c r="I27" s="14" t="n">
        <v>4</v>
      </c>
    </row>
    <row r="28" customFormat="false" ht="21" hidden="false" customHeight="true" outlineLevel="0" collapsed="false">
      <c r="A28" s="12" t="n">
        <v>26</v>
      </c>
      <c r="B28" s="9" t="s">
        <v>40</v>
      </c>
      <c r="C28" s="12" t="n">
        <v>20250601129</v>
      </c>
      <c r="D28" s="12" t="n">
        <v>1104</v>
      </c>
      <c r="E28" s="9" t="s">
        <v>36</v>
      </c>
      <c r="F28" s="13" t="n">
        <v>73.85</v>
      </c>
      <c r="G28" s="13" t="n">
        <v>81.34</v>
      </c>
      <c r="H28" s="13" t="n">
        <f aca="false">SUM(F28*0.6,G28*0.4)</f>
        <v>76.846</v>
      </c>
      <c r="I28" s="14" t="n">
        <v>5</v>
      </c>
    </row>
    <row r="29" customFormat="false" ht="21" hidden="false" customHeight="true" outlineLevel="0" collapsed="false">
      <c r="A29" s="12" t="n">
        <v>27</v>
      </c>
      <c r="B29" s="9" t="s">
        <v>41</v>
      </c>
      <c r="C29" s="12" t="n">
        <v>20250600818</v>
      </c>
      <c r="D29" s="12" t="n">
        <v>1104</v>
      </c>
      <c r="E29" s="9" t="s">
        <v>36</v>
      </c>
      <c r="F29" s="13" t="n">
        <v>72.19</v>
      </c>
      <c r="G29" s="13" t="n">
        <v>82.36</v>
      </c>
      <c r="H29" s="13" t="n">
        <f aca="false">SUM(F29*0.6,G29*0.4)</f>
        <v>76.258</v>
      </c>
      <c r="I29" s="14" t="n">
        <v>6</v>
      </c>
    </row>
    <row r="30" customFormat="false" ht="21" hidden="false" customHeight="true" outlineLevel="0" collapsed="false">
      <c r="A30" s="12" t="n">
        <v>28</v>
      </c>
      <c r="B30" s="9" t="s">
        <v>42</v>
      </c>
      <c r="C30" s="12" t="n">
        <v>20250601311</v>
      </c>
      <c r="D30" s="12" t="n">
        <v>1104</v>
      </c>
      <c r="E30" s="9" t="s">
        <v>36</v>
      </c>
      <c r="F30" s="13" t="n">
        <v>72.12</v>
      </c>
      <c r="G30" s="13" t="n">
        <v>81.26</v>
      </c>
      <c r="H30" s="13" t="n">
        <f aca="false">SUM(F30*0.6,G30*0.4)</f>
        <v>75.776</v>
      </c>
      <c r="I30" s="14" t="n">
        <v>7</v>
      </c>
    </row>
    <row r="31" customFormat="false" ht="21" hidden="false" customHeight="true" outlineLevel="0" collapsed="false">
      <c r="A31" s="12" t="n">
        <v>29</v>
      </c>
      <c r="B31" s="9" t="s">
        <v>43</v>
      </c>
      <c r="C31" s="12" t="n">
        <v>20250600720</v>
      </c>
      <c r="D31" s="12" t="n">
        <v>1104</v>
      </c>
      <c r="E31" s="9" t="s">
        <v>36</v>
      </c>
      <c r="F31" s="13" t="n">
        <v>81.3</v>
      </c>
      <c r="G31" s="10" t="s">
        <v>24</v>
      </c>
      <c r="H31" s="13"/>
      <c r="I31" s="16"/>
    </row>
    <row r="32" customFormat="false" ht="21" hidden="false" customHeight="true" outlineLevel="0" collapsed="false">
      <c r="A32" s="12" t="n">
        <v>30</v>
      </c>
      <c r="B32" s="9" t="s">
        <v>44</v>
      </c>
      <c r="C32" s="12" t="n">
        <v>20250601430</v>
      </c>
      <c r="D32" s="12" t="n">
        <v>1104</v>
      </c>
      <c r="E32" s="9" t="s">
        <v>36</v>
      </c>
      <c r="F32" s="13" t="n">
        <v>75.46</v>
      </c>
      <c r="G32" s="10" t="s">
        <v>24</v>
      </c>
      <c r="H32" s="13"/>
      <c r="I32" s="16"/>
    </row>
    <row r="33" customFormat="false" ht="21" hidden="false" customHeight="true" outlineLevel="0" collapsed="false">
      <c r="A33" s="12" t="n">
        <v>31</v>
      </c>
      <c r="B33" s="9" t="s">
        <v>45</v>
      </c>
      <c r="C33" s="12" t="n">
        <v>20250601702</v>
      </c>
      <c r="D33" s="12" t="n">
        <v>1105</v>
      </c>
      <c r="E33" s="9" t="s">
        <v>46</v>
      </c>
      <c r="F33" s="13" t="n">
        <v>81.76</v>
      </c>
      <c r="G33" s="13" t="n">
        <v>83.24</v>
      </c>
      <c r="H33" s="13" t="n">
        <f aca="false">SUM(F33*0.6,G33*0.4)</f>
        <v>82.352</v>
      </c>
      <c r="I33" s="14" t="n">
        <v>1</v>
      </c>
    </row>
    <row r="34" customFormat="false" ht="21" hidden="false" customHeight="true" outlineLevel="0" collapsed="false">
      <c r="A34" s="12" t="n">
        <v>32</v>
      </c>
      <c r="B34" s="9" t="s">
        <v>47</v>
      </c>
      <c r="C34" s="12" t="n">
        <v>20250600827</v>
      </c>
      <c r="D34" s="12" t="n">
        <v>1105</v>
      </c>
      <c r="E34" s="9" t="s">
        <v>46</v>
      </c>
      <c r="F34" s="13" t="n">
        <v>79.95</v>
      </c>
      <c r="G34" s="13" t="n">
        <v>80.96</v>
      </c>
      <c r="H34" s="13" t="n">
        <f aca="false">SUM(F34*0.6,G34*0.4)</f>
        <v>80.354</v>
      </c>
      <c r="I34" s="14" t="n">
        <v>2</v>
      </c>
    </row>
    <row r="35" customFormat="false" ht="21" hidden="false" customHeight="true" outlineLevel="0" collapsed="false">
      <c r="A35" s="12" t="n">
        <v>33</v>
      </c>
      <c r="B35" s="9" t="s">
        <v>48</v>
      </c>
      <c r="C35" s="12" t="n">
        <v>20250601017</v>
      </c>
      <c r="D35" s="12" t="n">
        <v>1105</v>
      </c>
      <c r="E35" s="9" t="s">
        <v>46</v>
      </c>
      <c r="F35" s="13" t="n">
        <v>80.45</v>
      </c>
      <c r="G35" s="13" t="n">
        <v>79.7</v>
      </c>
      <c r="H35" s="13" t="n">
        <f aca="false">SUM(F35*0.6,G35*0.4)</f>
        <v>80.15</v>
      </c>
      <c r="I35" s="14" t="n">
        <v>3</v>
      </c>
    </row>
    <row r="36" customFormat="false" ht="21" hidden="false" customHeight="true" outlineLevel="0" collapsed="false">
      <c r="A36" s="12" t="n">
        <v>34</v>
      </c>
      <c r="B36" s="9" t="s">
        <v>49</v>
      </c>
      <c r="C36" s="12" t="n">
        <v>20250601309</v>
      </c>
      <c r="D36" s="12" t="n">
        <v>1106</v>
      </c>
      <c r="E36" s="9" t="s">
        <v>50</v>
      </c>
      <c r="F36" s="13" t="n">
        <v>80.87</v>
      </c>
      <c r="G36" s="13" t="n">
        <v>83.5</v>
      </c>
      <c r="H36" s="13" t="n">
        <f aca="false">SUM(F36*0.6,G36*0.4)</f>
        <v>81.922</v>
      </c>
      <c r="I36" s="14" t="n">
        <v>1</v>
      </c>
    </row>
    <row r="37" customFormat="false" ht="21" hidden="false" customHeight="true" outlineLevel="0" collapsed="false">
      <c r="A37" s="12" t="n">
        <v>35</v>
      </c>
      <c r="B37" s="9" t="s">
        <v>51</v>
      </c>
      <c r="C37" s="12" t="n">
        <v>20250601401</v>
      </c>
      <c r="D37" s="12" t="n">
        <v>1106</v>
      </c>
      <c r="E37" s="9" t="s">
        <v>50</v>
      </c>
      <c r="F37" s="13" t="n">
        <v>77.47</v>
      </c>
      <c r="G37" s="13" t="n">
        <v>83.06</v>
      </c>
      <c r="H37" s="13" t="n">
        <f aca="false">SUM(F37*0.6,G37*0.4)</f>
        <v>79.706</v>
      </c>
      <c r="I37" s="14" t="n">
        <v>2</v>
      </c>
    </row>
    <row r="38" customFormat="false" ht="21" hidden="false" customHeight="true" outlineLevel="0" collapsed="false">
      <c r="A38" s="12" t="n">
        <v>36</v>
      </c>
      <c r="B38" s="9" t="s">
        <v>52</v>
      </c>
      <c r="C38" s="12" t="n">
        <v>20250601823</v>
      </c>
      <c r="D38" s="12" t="n">
        <v>1106</v>
      </c>
      <c r="E38" s="9" t="s">
        <v>50</v>
      </c>
      <c r="F38" s="13" t="n">
        <v>78.54</v>
      </c>
      <c r="G38" s="13" t="n">
        <v>81.26</v>
      </c>
      <c r="H38" s="13" t="n">
        <f aca="false">SUM(F38*0.6,G38*0.4)</f>
        <v>79.628</v>
      </c>
      <c r="I38" s="14" t="n">
        <v>3</v>
      </c>
    </row>
    <row r="39" customFormat="false" ht="21" hidden="false" customHeight="true" outlineLevel="0" collapsed="false">
      <c r="A39" s="12" t="n">
        <v>37</v>
      </c>
      <c r="B39" s="9" t="s">
        <v>53</v>
      </c>
      <c r="C39" s="12" t="n">
        <v>20250600724</v>
      </c>
      <c r="D39" s="12" t="n">
        <v>1106</v>
      </c>
      <c r="E39" s="9" t="s">
        <v>50</v>
      </c>
      <c r="F39" s="13" t="n">
        <v>78.66</v>
      </c>
      <c r="G39" s="13" t="n">
        <v>80</v>
      </c>
      <c r="H39" s="13" t="n">
        <f aca="false">SUM(F39*0.6,G39*0.4)</f>
        <v>79.196</v>
      </c>
      <c r="I39" s="14" t="n">
        <v>4</v>
      </c>
    </row>
    <row r="40" customFormat="false" ht="21" hidden="false" customHeight="true" outlineLevel="0" collapsed="false">
      <c r="A40" s="12" t="n">
        <v>38</v>
      </c>
      <c r="B40" s="9" t="s">
        <v>54</v>
      </c>
      <c r="C40" s="12" t="n">
        <v>20250601316</v>
      </c>
      <c r="D40" s="12" t="n">
        <v>1106</v>
      </c>
      <c r="E40" s="9" t="s">
        <v>50</v>
      </c>
      <c r="F40" s="13" t="n">
        <v>77.3</v>
      </c>
      <c r="G40" s="13" t="n">
        <v>79.32</v>
      </c>
      <c r="H40" s="13" t="n">
        <f aca="false">SUM(F40*0.6,G40*0.4)</f>
        <v>78.108</v>
      </c>
      <c r="I40" s="14" t="n">
        <v>5</v>
      </c>
    </row>
    <row r="41" customFormat="false" ht="21" hidden="false" customHeight="true" outlineLevel="0" collapsed="false">
      <c r="A41" s="12" t="n">
        <v>39</v>
      </c>
      <c r="B41" s="9" t="s">
        <v>55</v>
      </c>
      <c r="C41" s="12" t="n">
        <v>20250600107</v>
      </c>
      <c r="D41" s="12" t="n">
        <v>1106</v>
      </c>
      <c r="E41" s="9" t="s">
        <v>50</v>
      </c>
      <c r="F41" s="13" t="n">
        <v>74.83</v>
      </c>
      <c r="G41" s="13" t="n">
        <v>78.82</v>
      </c>
      <c r="H41" s="13" t="n">
        <f aca="false">SUM(F41*0.6,G41*0.4)</f>
        <v>76.426</v>
      </c>
      <c r="I41" s="14" t="n">
        <v>6</v>
      </c>
    </row>
    <row r="42" customFormat="false" ht="21" hidden="false" customHeight="true" outlineLevel="0" collapsed="false">
      <c r="A42" s="12" t="n">
        <v>40</v>
      </c>
      <c r="B42" s="9" t="s">
        <v>56</v>
      </c>
      <c r="C42" s="12" t="n">
        <v>20250601722</v>
      </c>
      <c r="D42" s="12" t="n">
        <v>1107</v>
      </c>
      <c r="E42" s="9" t="s">
        <v>57</v>
      </c>
      <c r="F42" s="13" t="n">
        <v>74.13</v>
      </c>
      <c r="G42" s="13" t="n">
        <v>80.86</v>
      </c>
      <c r="H42" s="13" t="n">
        <f aca="false">SUM(F42*0.6,G42*0.4)</f>
        <v>76.822</v>
      </c>
      <c r="I42" s="14" t="n">
        <v>1</v>
      </c>
    </row>
    <row r="43" customFormat="false" ht="21" hidden="false" customHeight="true" outlineLevel="0" collapsed="false">
      <c r="A43" s="12" t="n">
        <v>41</v>
      </c>
      <c r="B43" s="9" t="s">
        <v>58</v>
      </c>
      <c r="C43" s="12" t="n">
        <v>20250601701</v>
      </c>
      <c r="D43" s="12" t="n">
        <v>1107</v>
      </c>
      <c r="E43" s="9" t="s">
        <v>57</v>
      </c>
      <c r="F43" s="13" t="n">
        <v>70.62</v>
      </c>
      <c r="G43" s="13" t="n">
        <v>80.54</v>
      </c>
      <c r="H43" s="13" t="n">
        <f aca="false">SUM(F43*0.6,G43*0.4)</f>
        <v>74.588</v>
      </c>
      <c r="I43" s="14" t="n">
        <v>2</v>
      </c>
    </row>
    <row r="44" customFormat="false" ht="21" hidden="false" customHeight="true" outlineLevel="0" collapsed="false">
      <c r="A44" s="12" t="n">
        <v>42</v>
      </c>
      <c r="B44" s="9" t="s">
        <v>59</v>
      </c>
      <c r="C44" s="12" t="n">
        <v>20250601427</v>
      </c>
      <c r="D44" s="12" t="n">
        <v>1107</v>
      </c>
      <c r="E44" s="9" t="s">
        <v>57</v>
      </c>
      <c r="F44" s="13" t="n">
        <v>70.37</v>
      </c>
      <c r="G44" s="13" t="n">
        <v>80.18</v>
      </c>
      <c r="H44" s="13" t="n">
        <f aca="false">SUM(F44*0.6,G44*0.4)</f>
        <v>74.294</v>
      </c>
      <c r="I44" s="14" t="n">
        <v>3</v>
      </c>
    </row>
    <row r="45" customFormat="false" ht="21" hidden="false" customHeight="true" outlineLevel="0" collapsed="false">
      <c r="A45" s="12" t="n">
        <v>43</v>
      </c>
      <c r="B45" s="9" t="s">
        <v>60</v>
      </c>
      <c r="C45" s="12" t="n">
        <v>20250600220</v>
      </c>
      <c r="D45" s="12" t="n">
        <v>1107</v>
      </c>
      <c r="E45" s="9" t="s">
        <v>57</v>
      </c>
      <c r="F45" s="13" t="n">
        <v>70.15</v>
      </c>
      <c r="G45" s="13" t="n">
        <v>79.7</v>
      </c>
      <c r="H45" s="13" t="n">
        <f aca="false">SUM(F45*0.6,G45*0.4)</f>
        <v>73.97</v>
      </c>
      <c r="I45" s="14" t="n">
        <v>4</v>
      </c>
    </row>
    <row r="46" customFormat="false" ht="21" hidden="false" customHeight="true" outlineLevel="0" collapsed="false">
      <c r="A46" s="12" t="n">
        <v>44</v>
      </c>
      <c r="B46" s="9" t="s">
        <v>61</v>
      </c>
      <c r="C46" s="12" t="n">
        <v>20250602009</v>
      </c>
      <c r="D46" s="12" t="n">
        <v>1107</v>
      </c>
      <c r="E46" s="9" t="s">
        <v>57</v>
      </c>
      <c r="F46" s="13" t="n">
        <v>69.12</v>
      </c>
      <c r="G46" s="13" t="n">
        <v>80</v>
      </c>
      <c r="H46" s="13" t="n">
        <f aca="false">SUM(F46*0.6,G46*0.4)</f>
        <v>73.472</v>
      </c>
      <c r="I46" s="14" t="n">
        <v>5</v>
      </c>
    </row>
    <row r="47" customFormat="false" ht="21" hidden="false" customHeight="true" outlineLevel="0" collapsed="false">
      <c r="A47" s="12" t="n">
        <v>45</v>
      </c>
      <c r="B47" s="9" t="s">
        <v>62</v>
      </c>
      <c r="C47" s="12" t="n">
        <v>20250601010</v>
      </c>
      <c r="D47" s="12" t="n">
        <v>1107</v>
      </c>
      <c r="E47" s="9" t="s">
        <v>57</v>
      </c>
      <c r="F47" s="13" t="n">
        <v>67.66</v>
      </c>
      <c r="G47" s="13" t="n">
        <v>79.58</v>
      </c>
      <c r="H47" s="13" t="n">
        <f aca="false">SUM(F47*0.6,G47*0.4)</f>
        <v>72.428</v>
      </c>
      <c r="I47" s="14" t="n">
        <v>6</v>
      </c>
    </row>
    <row r="48" customFormat="false" ht="21" hidden="false" customHeight="true" outlineLevel="0" collapsed="false">
      <c r="A48" s="12" t="n">
        <v>46</v>
      </c>
      <c r="B48" s="9" t="s">
        <v>63</v>
      </c>
      <c r="C48" s="12" t="n">
        <v>20250601324</v>
      </c>
      <c r="D48" s="12" t="n">
        <v>1108</v>
      </c>
      <c r="E48" s="9" t="s">
        <v>64</v>
      </c>
      <c r="F48" s="13" t="n">
        <v>73.02</v>
      </c>
      <c r="G48" s="13" t="n">
        <v>80.94</v>
      </c>
      <c r="H48" s="13" t="n">
        <f aca="false">SUM(F48*0.6,G48*0.4)</f>
        <v>76.188</v>
      </c>
      <c r="I48" s="14" t="n">
        <v>1</v>
      </c>
    </row>
    <row r="49" customFormat="false" ht="21" hidden="false" customHeight="true" outlineLevel="0" collapsed="false">
      <c r="A49" s="12" t="n">
        <v>47</v>
      </c>
      <c r="B49" s="9" t="s">
        <v>65</v>
      </c>
      <c r="C49" s="12" t="n">
        <v>20250601116</v>
      </c>
      <c r="D49" s="12" t="n">
        <v>1108</v>
      </c>
      <c r="E49" s="9" t="s">
        <v>64</v>
      </c>
      <c r="F49" s="13" t="n">
        <v>69.18</v>
      </c>
      <c r="G49" s="13" t="n">
        <v>80.6</v>
      </c>
      <c r="H49" s="13" t="n">
        <f aca="false">SUM(F49*0.6,G49*0.4)</f>
        <v>73.748</v>
      </c>
      <c r="I49" s="14" t="n">
        <v>2</v>
      </c>
    </row>
    <row r="50" customFormat="false" ht="21" hidden="false" customHeight="true" outlineLevel="0" collapsed="false">
      <c r="A50" s="12" t="n">
        <v>48</v>
      </c>
      <c r="B50" s="9" t="s">
        <v>66</v>
      </c>
      <c r="C50" s="12" t="n">
        <v>20250600325</v>
      </c>
      <c r="D50" s="12" t="n">
        <v>1108</v>
      </c>
      <c r="E50" s="9" t="s">
        <v>64</v>
      </c>
      <c r="F50" s="13" t="n">
        <v>66.74</v>
      </c>
      <c r="G50" s="13" t="n">
        <v>79.36</v>
      </c>
      <c r="H50" s="13" t="n">
        <f aca="false">SUM(F50*0.6,G50*0.4)</f>
        <v>71.788</v>
      </c>
      <c r="I50" s="14" t="n">
        <v>3</v>
      </c>
    </row>
    <row r="51" customFormat="false" ht="21" hidden="false" customHeight="true" outlineLevel="0" collapsed="false">
      <c r="A51" s="12" t="n">
        <v>49</v>
      </c>
      <c r="B51" s="9" t="s">
        <v>67</v>
      </c>
      <c r="C51" s="12" t="n">
        <v>20250600112</v>
      </c>
      <c r="D51" s="12" t="n">
        <v>1108</v>
      </c>
      <c r="E51" s="9" t="s">
        <v>64</v>
      </c>
      <c r="F51" s="13" t="n">
        <v>63.23</v>
      </c>
      <c r="G51" s="13" t="n">
        <v>79.54</v>
      </c>
      <c r="H51" s="13" t="n">
        <f aca="false">SUM(F51*0.6,G51*0.4)</f>
        <v>69.754</v>
      </c>
      <c r="I51" s="14" t="n">
        <v>4</v>
      </c>
    </row>
    <row r="52" customFormat="false" ht="21" hidden="false" customHeight="true" outlineLevel="0" collapsed="false">
      <c r="A52" s="12" t="n">
        <v>50</v>
      </c>
      <c r="B52" s="9" t="s">
        <v>68</v>
      </c>
      <c r="C52" s="12" t="n">
        <v>20250601502</v>
      </c>
      <c r="D52" s="12" t="n">
        <v>1108</v>
      </c>
      <c r="E52" s="9" t="s">
        <v>64</v>
      </c>
      <c r="F52" s="13" t="n">
        <v>63.65</v>
      </c>
      <c r="G52" s="10" t="s">
        <v>24</v>
      </c>
      <c r="H52" s="13"/>
      <c r="I52" s="16"/>
    </row>
    <row r="53" customFormat="false" ht="21" hidden="false" customHeight="true" outlineLevel="0" collapsed="false">
      <c r="A53" s="12" t="n">
        <v>51</v>
      </c>
      <c r="B53" s="9" t="s">
        <v>69</v>
      </c>
      <c r="C53" s="12" t="n">
        <v>20250601515</v>
      </c>
      <c r="D53" s="12" t="n">
        <v>1108</v>
      </c>
      <c r="E53" s="9" t="s">
        <v>64</v>
      </c>
      <c r="F53" s="13" t="n">
        <v>63.48</v>
      </c>
      <c r="G53" s="10" t="s">
        <v>24</v>
      </c>
      <c r="H53" s="13"/>
      <c r="I53" s="16"/>
    </row>
    <row r="54" customFormat="false" ht="21" hidden="false" customHeight="true" outlineLevel="0" collapsed="false">
      <c r="A54" s="12" t="n">
        <v>52</v>
      </c>
      <c r="B54" s="9" t="s">
        <v>70</v>
      </c>
      <c r="C54" s="12" t="n">
        <v>20250600129</v>
      </c>
      <c r="D54" s="12" t="n">
        <v>1109</v>
      </c>
      <c r="E54" s="9" t="s">
        <v>71</v>
      </c>
      <c r="F54" s="13" t="n">
        <v>62.73</v>
      </c>
      <c r="G54" s="13" t="n">
        <v>80.4</v>
      </c>
      <c r="H54" s="13" t="n">
        <f aca="false">SUM(F54*0.6,G54*0.4)</f>
        <v>69.798</v>
      </c>
      <c r="I54" s="14" t="n">
        <v>1</v>
      </c>
    </row>
    <row r="55" customFormat="false" ht="21" hidden="false" customHeight="true" outlineLevel="0" collapsed="false">
      <c r="A55" s="12" t="n">
        <v>53</v>
      </c>
      <c r="B55" s="9" t="s">
        <v>72</v>
      </c>
      <c r="C55" s="12" t="n">
        <v>20250600608</v>
      </c>
      <c r="D55" s="12" t="n">
        <v>1109</v>
      </c>
      <c r="E55" s="9" t="s">
        <v>71</v>
      </c>
      <c r="F55" s="13" t="n">
        <v>58.27</v>
      </c>
      <c r="G55" s="13" t="n">
        <v>79.64</v>
      </c>
      <c r="H55" s="13" t="n">
        <f aca="false">SUM(F55*0.6,G55*0.4)</f>
        <v>66.818</v>
      </c>
      <c r="I55" s="14" t="n">
        <v>2</v>
      </c>
    </row>
    <row r="56" customFormat="false" ht="21" hidden="false" customHeight="true" outlineLevel="0" collapsed="false">
      <c r="A56" s="12" t="n">
        <v>54</v>
      </c>
      <c r="B56" s="9" t="s">
        <v>73</v>
      </c>
      <c r="C56" s="12" t="n">
        <v>20250601015</v>
      </c>
      <c r="D56" s="12" t="n">
        <v>1109</v>
      </c>
      <c r="E56" s="9" t="s">
        <v>71</v>
      </c>
      <c r="F56" s="13" t="n">
        <v>63.63</v>
      </c>
      <c r="G56" s="10" t="s">
        <v>24</v>
      </c>
      <c r="H56" s="13"/>
      <c r="I56" s="16"/>
    </row>
    <row r="57" customFormat="false" ht="21" hidden="false" customHeight="true" outlineLevel="0" collapsed="false">
      <c r="A57" s="12" t="n">
        <v>55</v>
      </c>
      <c r="B57" s="9" t="s">
        <v>74</v>
      </c>
      <c r="C57" s="12" t="n">
        <v>20250601328</v>
      </c>
      <c r="D57" s="12" t="n">
        <v>1110</v>
      </c>
      <c r="E57" s="9" t="s">
        <v>75</v>
      </c>
      <c r="F57" s="13" t="n">
        <v>70.15</v>
      </c>
      <c r="G57" s="13" t="n">
        <v>80.28</v>
      </c>
      <c r="H57" s="13" t="n">
        <f aca="false">SUM(F57*0.6,G57*0.4)</f>
        <v>74.202</v>
      </c>
      <c r="I57" s="14" t="n">
        <v>1</v>
      </c>
    </row>
    <row r="58" customFormat="false" ht="21" hidden="false" customHeight="true" outlineLevel="0" collapsed="false">
      <c r="A58" s="12" t="n">
        <v>56</v>
      </c>
      <c r="B58" s="9" t="s">
        <v>76</v>
      </c>
      <c r="C58" s="12" t="n">
        <v>20250601021</v>
      </c>
      <c r="D58" s="12" t="n">
        <v>1110</v>
      </c>
      <c r="E58" s="9" t="s">
        <v>75</v>
      </c>
      <c r="F58" s="13" t="n">
        <v>70.38</v>
      </c>
      <c r="G58" s="13" t="n">
        <v>79.88</v>
      </c>
      <c r="H58" s="13" t="n">
        <f aca="false">SUM(F58*0.6,G58*0.4)</f>
        <v>74.18</v>
      </c>
      <c r="I58" s="14" t="n">
        <v>2</v>
      </c>
    </row>
    <row r="59" customFormat="false" ht="21" hidden="false" customHeight="true" outlineLevel="0" collapsed="false">
      <c r="A59" s="12" t="n">
        <v>57</v>
      </c>
      <c r="B59" s="9" t="s">
        <v>77</v>
      </c>
      <c r="C59" s="12" t="n">
        <v>20250601215</v>
      </c>
      <c r="D59" s="12" t="n">
        <v>1110</v>
      </c>
      <c r="E59" s="9" t="s">
        <v>75</v>
      </c>
      <c r="F59" s="13" t="n">
        <v>62.91</v>
      </c>
      <c r="G59" s="13" t="n">
        <v>80.36</v>
      </c>
      <c r="H59" s="13" t="n">
        <f aca="false">SUM(F59*0.6,G59*0.4)</f>
        <v>69.89</v>
      </c>
      <c r="I59" s="14" t="n">
        <v>3</v>
      </c>
    </row>
    <row r="60" customFormat="false" ht="21" hidden="false" customHeight="true" outlineLevel="0" collapsed="false">
      <c r="A60" s="12" t="n">
        <v>58</v>
      </c>
      <c r="B60" s="9" t="s">
        <v>78</v>
      </c>
      <c r="C60" s="12" t="n">
        <v>20250602008</v>
      </c>
      <c r="D60" s="12" t="n">
        <v>1111</v>
      </c>
      <c r="E60" s="9" t="s">
        <v>79</v>
      </c>
      <c r="F60" s="13" t="n">
        <v>76.07</v>
      </c>
      <c r="G60" s="13" t="n">
        <v>81.02</v>
      </c>
      <c r="H60" s="13" t="n">
        <f aca="false">SUM(F60*0.6,G60*0.4)</f>
        <v>78.05</v>
      </c>
      <c r="I60" s="14" t="n">
        <v>1</v>
      </c>
    </row>
    <row r="61" customFormat="false" ht="21" hidden="false" customHeight="true" outlineLevel="0" collapsed="false">
      <c r="A61" s="12" t="n">
        <v>59</v>
      </c>
      <c r="B61" s="9" t="s">
        <v>80</v>
      </c>
      <c r="C61" s="12" t="n">
        <v>20250601629</v>
      </c>
      <c r="D61" s="12" t="n">
        <v>1111</v>
      </c>
      <c r="E61" s="9" t="s">
        <v>79</v>
      </c>
      <c r="F61" s="13" t="n">
        <v>70.02</v>
      </c>
      <c r="G61" s="13" t="n">
        <v>79.26</v>
      </c>
      <c r="H61" s="13" t="n">
        <f aca="false">SUM(F61*0.6,G61*0.4)</f>
        <v>73.716</v>
      </c>
      <c r="I61" s="14" t="n">
        <v>2</v>
      </c>
    </row>
    <row r="62" customFormat="false" ht="21" hidden="false" customHeight="true" outlineLevel="0" collapsed="false">
      <c r="A62" s="12" t="n">
        <v>60</v>
      </c>
      <c r="B62" s="9" t="s">
        <v>81</v>
      </c>
      <c r="C62" s="12" t="n">
        <v>20250601109</v>
      </c>
      <c r="D62" s="12" t="n">
        <v>1111</v>
      </c>
      <c r="E62" s="9" t="s">
        <v>79</v>
      </c>
      <c r="F62" s="13" t="n">
        <v>66.01</v>
      </c>
      <c r="G62" s="13" t="n">
        <v>80.94</v>
      </c>
      <c r="H62" s="13" t="n">
        <f aca="false">SUM(F62*0.6,G62*0.4)</f>
        <v>71.982</v>
      </c>
      <c r="I62" s="14" t="n">
        <v>3</v>
      </c>
    </row>
    <row r="63" customFormat="false" ht="21" hidden="false" customHeight="true" outlineLevel="0" collapsed="false">
      <c r="A63" s="12" t="n">
        <v>61</v>
      </c>
      <c r="B63" s="9" t="s">
        <v>82</v>
      </c>
      <c r="C63" s="12" t="n">
        <v>20250600211</v>
      </c>
      <c r="D63" s="12" t="n">
        <v>1111</v>
      </c>
      <c r="E63" s="9" t="s">
        <v>79</v>
      </c>
      <c r="F63" s="13" t="n">
        <v>66.07</v>
      </c>
      <c r="G63" s="13" t="n">
        <v>80.64</v>
      </c>
      <c r="H63" s="13" t="n">
        <f aca="false">SUM(F63*0.6,G63*0.4)</f>
        <v>71.898</v>
      </c>
      <c r="I63" s="14" t="n">
        <v>4</v>
      </c>
    </row>
    <row r="64" customFormat="false" ht="21" hidden="false" customHeight="true" outlineLevel="0" collapsed="false">
      <c r="A64" s="12" t="n">
        <v>62</v>
      </c>
      <c r="B64" s="9" t="s">
        <v>83</v>
      </c>
      <c r="C64" s="12" t="n">
        <v>20250600514</v>
      </c>
      <c r="D64" s="12" t="n">
        <v>1111</v>
      </c>
      <c r="E64" s="9" t="s">
        <v>79</v>
      </c>
      <c r="F64" s="13" t="n">
        <v>65.68</v>
      </c>
      <c r="G64" s="13" t="n">
        <v>80.52</v>
      </c>
      <c r="H64" s="13" t="n">
        <f aca="false">SUM(F64*0.6,G64*0.4)</f>
        <v>71.616</v>
      </c>
      <c r="I64" s="14" t="n">
        <v>5</v>
      </c>
    </row>
    <row r="65" customFormat="false" ht="21" hidden="false" customHeight="true" outlineLevel="0" collapsed="false">
      <c r="A65" s="12" t="n">
        <v>63</v>
      </c>
      <c r="B65" s="9" t="s">
        <v>84</v>
      </c>
      <c r="C65" s="12" t="n">
        <v>20250601417</v>
      </c>
      <c r="D65" s="12" t="n">
        <v>1111</v>
      </c>
      <c r="E65" s="9" t="s">
        <v>79</v>
      </c>
      <c r="F65" s="13" t="n">
        <v>66.02</v>
      </c>
      <c r="G65" s="13" t="n">
        <v>78.98</v>
      </c>
      <c r="H65" s="13" t="n">
        <f aca="false">SUM(F65*0.6,G65*0.4)</f>
        <v>71.204</v>
      </c>
      <c r="I65" s="14" t="n">
        <v>6</v>
      </c>
    </row>
    <row r="66" customFormat="false" ht="21" hidden="false" customHeight="true" outlineLevel="0" collapsed="false">
      <c r="A66" s="12" t="n">
        <v>64</v>
      </c>
      <c r="B66" s="9" t="s">
        <v>85</v>
      </c>
      <c r="C66" s="12" t="n">
        <v>20250601102</v>
      </c>
      <c r="D66" s="12" t="n">
        <v>1112</v>
      </c>
      <c r="E66" s="9" t="s">
        <v>86</v>
      </c>
      <c r="F66" s="13" t="n">
        <v>78.45</v>
      </c>
      <c r="G66" s="13" t="n">
        <v>80.78</v>
      </c>
      <c r="H66" s="13" t="n">
        <f aca="false">SUM(F66*0.6,G66*0.4)</f>
        <v>79.382</v>
      </c>
      <c r="I66" s="14" t="n">
        <v>1</v>
      </c>
    </row>
    <row r="67" customFormat="false" ht="21" hidden="false" customHeight="true" outlineLevel="0" collapsed="false">
      <c r="A67" s="12" t="n">
        <v>65</v>
      </c>
      <c r="B67" s="9" t="s">
        <v>87</v>
      </c>
      <c r="C67" s="12" t="n">
        <v>20250600526</v>
      </c>
      <c r="D67" s="12" t="n">
        <v>1112</v>
      </c>
      <c r="E67" s="9" t="s">
        <v>86</v>
      </c>
      <c r="F67" s="13" t="n">
        <v>72</v>
      </c>
      <c r="G67" s="13" t="n">
        <v>78.8</v>
      </c>
      <c r="H67" s="13" t="n">
        <f aca="false">SUM(F67*0.6,G67*0.4)</f>
        <v>74.72</v>
      </c>
      <c r="I67" s="14" t="n">
        <v>2</v>
      </c>
    </row>
    <row r="68" customFormat="false" ht="21" hidden="false" customHeight="true" outlineLevel="0" collapsed="false">
      <c r="A68" s="12" t="n">
        <v>66</v>
      </c>
      <c r="B68" s="9" t="s">
        <v>88</v>
      </c>
      <c r="C68" s="12" t="n">
        <v>20250600728</v>
      </c>
      <c r="D68" s="12" t="n">
        <v>1112</v>
      </c>
      <c r="E68" s="9" t="s">
        <v>86</v>
      </c>
      <c r="F68" s="13" t="n">
        <v>69.51</v>
      </c>
      <c r="G68" s="13" t="n">
        <v>79.82</v>
      </c>
      <c r="H68" s="13" t="n">
        <f aca="false">SUM(F68*0.6,G68*0.4)</f>
        <v>73.634</v>
      </c>
      <c r="I68" s="14" t="n">
        <v>3</v>
      </c>
    </row>
    <row r="69" customFormat="false" ht="21" hidden="false" customHeight="true" outlineLevel="0" collapsed="false">
      <c r="A69" s="12" t="n">
        <v>67</v>
      </c>
      <c r="B69" s="9" t="s">
        <v>89</v>
      </c>
      <c r="C69" s="12" t="n">
        <v>20250602010</v>
      </c>
      <c r="D69" s="12" t="n">
        <v>1112</v>
      </c>
      <c r="E69" s="9" t="s">
        <v>86</v>
      </c>
      <c r="F69" s="13" t="n">
        <v>69.38</v>
      </c>
      <c r="G69" s="13" t="n">
        <v>80.06</v>
      </c>
      <c r="H69" s="13" t="n">
        <f aca="false">SUM(F69*0.6,G69*0.4)</f>
        <v>73.652</v>
      </c>
      <c r="I69" s="14" t="n">
        <v>4</v>
      </c>
    </row>
    <row r="70" customFormat="false" ht="21" hidden="false" customHeight="true" outlineLevel="0" collapsed="false">
      <c r="A70" s="12" t="n">
        <v>68</v>
      </c>
      <c r="B70" s="9" t="s">
        <v>90</v>
      </c>
      <c r="C70" s="12" t="n">
        <v>20250600703</v>
      </c>
      <c r="D70" s="12" t="n">
        <v>1112</v>
      </c>
      <c r="E70" s="9" t="s">
        <v>86</v>
      </c>
      <c r="F70" s="13" t="n">
        <v>67.54</v>
      </c>
      <c r="G70" s="13" t="n">
        <v>79.82</v>
      </c>
      <c r="H70" s="13" t="n">
        <f aca="false">SUM(F70*0.6,G70*0.4)</f>
        <v>72.452</v>
      </c>
      <c r="I70" s="14" t="n">
        <v>5</v>
      </c>
    </row>
    <row r="71" customFormat="false" ht="21" hidden="false" customHeight="true" outlineLevel="0" collapsed="false">
      <c r="A71" s="12" t="n">
        <v>69</v>
      </c>
      <c r="B71" s="9" t="s">
        <v>91</v>
      </c>
      <c r="C71" s="12" t="n">
        <v>20250601216</v>
      </c>
      <c r="D71" s="12" t="n">
        <v>1112</v>
      </c>
      <c r="E71" s="9" t="s">
        <v>86</v>
      </c>
      <c r="F71" s="13" t="n">
        <v>65.57</v>
      </c>
      <c r="G71" s="10" t="s">
        <v>24</v>
      </c>
      <c r="H71" s="13"/>
      <c r="I71" s="16"/>
    </row>
    <row r="72" customFormat="false" ht="21" hidden="false" customHeight="true" outlineLevel="0" collapsed="false">
      <c r="A72" s="12" t="n">
        <v>70</v>
      </c>
      <c r="B72" s="9" t="s">
        <v>92</v>
      </c>
      <c r="C72" s="12" t="n">
        <v>20250601024</v>
      </c>
      <c r="D72" s="12" t="n">
        <v>1113</v>
      </c>
      <c r="E72" s="9" t="s">
        <v>93</v>
      </c>
      <c r="F72" s="13" t="n">
        <v>78.41</v>
      </c>
      <c r="G72" s="13" t="n">
        <v>80.34</v>
      </c>
      <c r="H72" s="13" t="n">
        <f aca="false">SUM(F72*0.6,G72*0.4)</f>
        <v>79.182</v>
      </c>
      <c r="I72" s="14" t="n">
        <v>1</v>
      </c>
    </row>
    <row r="73" customFormat="false" ht="21" hidden="false" customHeight="true" outlineLevel="0" collapsed="false">
      <c r="A73" s="12" t="n">
        <v>71</v>
      </c>
      <c r="B73" s="9" t="s">
        <v>94</v>
      </c>
      <c r="C73" s="12" t="n">
        <v>20250601503</v>
      </c>
      <c r="D73" s="12" t="n">
        <v>1113</v>
      </c>
      <c r="E73" s="9" t="s">
        <v>93</v>
      </c>
      <c r="F73" s="13" t="n">
        <v>76.07</v>
      </c>
      <c r="G73" s="13" t="n">
        <v>80.92</v>
      </c>
      <c r="H73" s="13" t="n">
        <f aca="false">SUM(F73*0.6,G73*0.4)</f>
        <v>78.01</v>
      </c>
      <c r="I73" s="14" t="n">
        <v>2</v>
      </c>
    </row>
    <row r="74" customFormat="false" ht="21" hidden="false" customHeight="true" outlineLevel="0" collapsed="false">
      <c r="A74" s="12" t="n">
        <v>72</v>
      </c>
      <c r="B74" s="9" t="s">
        <v>95</v>
      </c>
      <c r="C74" s="12" t="n">
        <v>20250601703</v>
      </c>
      <c r="D74" s="12" t="n">
        <v>1113</v>
      </c>
      <c r="E74" s="9" t="s">
        <v>93</v>
      </c>
      <c r="F74" s="13" t="n">
        <v>74.92</v>
      </c>
      <c r="G74" s="13" t="n">
        <v>78.9</v>
      </c>
      <c r="H74" s="13" t="n">
        <f aca="false">SUM(F74*0.6,G74*0.4)</f>
        <v>76.512</v>
      </c>
      <c r="I74" s="14" t="n">
        <v>3</v>
      </c>
    </row>
    <row r="75" customFormat="false" ht="21" hidden="false" customHeight="true" outlineLevel="0" collapsed="false">
      <c r="A75" s="12" t="n">
        <v>73</v>
      </c>
      <c r="B75" s="9" t="s">
        <v>96</v>
      </c>
      <c r="C75" s="12" t="n">
        <v>20250601120</v>
      </c>
      <c r="D75" s="12" t="n">
        <v>1114</v>
      </c>
      <c r="E75" s="9" t="s">
        <v>97</v>
      </c>
      <c r="F75" s="13" t="n">
        <v>78.98</v>
      </c>
      <c r="G75" s="13" t="n">
        <v>82.38</v>
      </c>
      <c r="H75" s="13" t="n">
        <f aca="false">SUM(F75*0.6,G75*0.4)</f>
        <v>80.34</v>
      </c>
      <c r="I75" s="14" t="n">
        <v>1</v>
      </c>
    </row>
    <row r="76" customFormat="false" ht="21" hidden="false" customHeight="true" outlineLevel="0" collapsed="false">
      <c r="A76" s="12" t="n">
        <v>74</v>
      </c>
      <c r="B76" s="9" t="s">
        <v>98</v>
      </c>
      <c r="C76" s="12" t="n">
        <v>20250600614</v>
      </c>
      <c r="D76" s="12" t="n">
        <v>1114</v>
      </c>
      <c r="E76" s="9" t="s">
        <v>97</v>
      </c>
      <c r="F76" s="13" t="n">
        <v>74.35</v>
      </c>
      <c r="G76" s="13" t="n">
        <v>82.5</v>
      </c>
      <c r="H76" s="13" t="n">
        <f aca="false">SUM(F76*0.6,G76*0.4)</f>
        <v>77.61</v>
      </c>
      <c r="I76" s="14" t="n">
        <v>2</v>
      </c>
    </row>
    <row r="77" customFormat="false" ht="21" hidden="false" customHeight="true" outlineLevel="0" collapsed="false">
      <c r="A77" s="12" t="n">
        <v>75</v>
      </c>
      <c r="B77" s="9" t="s">
        <v>99</v>
      </c>
      <c r="C77" s="12" t="n">
        <v>20250601620</v>
      </c>
      <c r="D77" s="12" t="n">
        <v>1114</v>
      </c>
      <c r="E77" s="9" t="s">
        <v>97</v>
      </c>
      <c r="F77" s="13" t="n">
        <v>73.4</v>
      </c>
      <c r="G77" s="13" t="n">
        <v>80.46</v>
      </c>
      <c r="H77" s="13" t="n">
        <f aca="false">SUM(F77*0.6,G77*0.4)</f>
        <v>76.224</v>
      </c>
      <c r="I77" s="14" t="n">
        <v>3</v>
      </c>
    </row>
  </sheetData>
  <autoFilter ref="A2:J77"/>
  <mergeCells count="1">
    <mergeCell ref="A1:I1"/>
  </mergeCells>
  <printOptions headings="false" gridLines="false" gridLinesSet="true" horizontalCentered="false" verticalCentered="false"/>
  <pageMargins left="0.751388888888889" right="0.751388888888889" top="0.60625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istrator</cp:lastModifiedBy>
  <dcterms:modified xsi:type="dcterms:W3CDTF">2025-07-13T13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4C49D7CCB42FC8C96DFDBDBB698F3_13</vt:lpwstr>
  </property>
  <property fmtid="{D5CDD505-2E9C-101B-9397-08002B2CF9AE}" pid="3" name="KSOProductBuildVer">
    <vt:lpwstr>2052-12.1.0.21915</vt:lpwstr>
  </property>
</Properties>
</file>